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9658</t>
  </si>
  <si>
    <t xml:space="preserve">重庆安宸建筑劳务有限公司</t>
  </si>
  <si>
    <t xml:space="preserve">2025-08-30</t>
  </si>
  <si>
    <t xml:space="preserve">忠县</t>
  </si>
  <si>
    <t xml:space="preserve">(2022)019648</t>
  </si>
  <si>
    <t xml:space="preserve">重庆萃聚建筑工程有限公司</t>
  </si>
  <si>
    <t xml:space="preserve">渝北区</t>
  </si>
  <si>
    <t xml:space="preserve">(2022)019671</t>
  </si>
  <si>
    <t xml:space="preserve">重庆华途成建筑劳务有限责任公司</t>
  </si>
  <si>
    <t xml:space="preserve">垫江县</t>
  </si>
  <si>
    <t xml:space="preserve">(2022)019663</t>
  </si>
  <si>
    <t xml:space="preserve">重庆顺赞建筑劳务有限公司</t>
  </si>
  <si>
    <t xml:space="preserve">合川区</t>
  </si>
  <si>
    <t xml:space="preserve">(2022)019672</t>
  </si>
  <si>
    <t xml:space="preserve">重庆合之吉消防工程有限公司</t>
  </si>
  <si>
    <t xml:space="preserve">铜梁区</t>
  </si>
  <si>
    <t xml:space="preserve">(2022)019646</t>
  </si>
  <si>
    <t xml:space="preserve">重庆石鱼建筑劳务有限公司</t>
  </si>
  <si>
    <t xml:space="preserve">(2022)019651</t>
  </si>
  <si>
    <t xml:space="preserve">重庆旭紫建筑工程有限公司</t>
  </si>
  <si>
    <t xml:space="preserve">(2022)019645</t>
  </si>
  <si>
    <t xml:space="preserve">重庆磊涛建筑工程有限公司</t>
  </si>
  <si>
    <t xml:space="preserve">巫山县</t>
  </si>
  <si>
    <t xml:space="preserve">(2022)019662</t>
  </si>
  <si>
    <t xml:space="preserve">重庆东萃智劳务有限公司</t>
  </si>
  <si>
    <t xml:space="preserve">(2022)019644</t>
  </si>
  <si>
    <t xml:space="preserve">重庆科垦建筑劳务有限公司</t>
  </si>
  <si>
    <t xml:space="preserve">武隆县</t>
  </si>
  <si>
    <t xml:space="preserve">(2022)019653</t>
  </si>
  <si>
    <t xml:space="preserve">重庆国晟隆建筑劳务有限公司</t>
  </si>
  <si>
    <t xml:space="preserve">高新区</t>
  </si>
  <si>
    <t xml:space="preserve">(2022)019670</t>
  </si>
  <si>
    <t xml:space="preserve">重庆裴恩涂工程技术有限公司</t>
  </si>
  <si>
    <t xml:space="preserve">万州区</t>
  </si>
  <si>
    <t xml:space="preserve">(2022)019667</t>
  </si>
  <si>
    <t xml:space="preserve">重庆辽途建筑劳务有限公司</t>
  </si>
  <si>
    <t xml:space="preserve">两江新区</t>
  </si>
  <si>
    <t xml:space="preserve">(2022)019669</t>
  </si>
  <si>
    <t xml:space="preserve">重庆暖沁节能技术有限公司</t>
  </si>
  <si>
    <t xml:space="preserve">渝中区</t>
  </si>
  <si>
    <t xml:space="preserve">(2022)019664</t>
  </si>
  <si>
    <t xml:space="preserve">重庆意象装饰设计工程有限公司</t>
  </si>
  <si>
    <t xml:space="preserve">开州区</t>
  </si>
  <si>
    <t xml:space="preserve">(2022)019677</t>
  </si>
  <si>
    <t xml:space="preserve">重庆泽江建筑工程有限公司</t>
  </si>
  <si>
    <t xml:space="preserve">云阳县</t>
  </si>
  <si>
    <t xml:space="preserve">(2022)019676</t>
  </si>
  <si>
    <t xml:space="preserve">重庆隆晟劳务有限公司</t>
  </si>
  <si>
    <t xml:space="preserve">石柱土家族自治县</t>
  </si>
  <si>
    <t xml:space="preserve">(2022)019657</t>
  </si>
  <si>
    <t xml:space="preserve">重庆本环建筑工程有限公司</t>
  </si>
  <si>
    <t xml:space="preserve">大足区</t>
  </si>
  <si>
    <t xml:space="preserve">(2022)019647</t>
  </si>
  <si>
    <t xml:space="preserve">重庆俊涵建筑劳务有限公司</t>
  </si>
  <si>
    <t xml:space="preserve">(2022)019655</t>
  </si>
  <si>
    <t xml:space="preserve">重庆岩莯园林景观有限公司</t>
  </si>
  <si>
    <t xml:space="preserve">(2022)019678</t>
  </si>
  <si>
    <t xml:space="preserve">重庆中启合建筑工程有限公司</t>
  </si>
  <si>
    <t xml:space="preserve">酉阳土家族苗族自治县</t>
  </si>
  <si>
    <t xml:space="preserve">(2022)019650</t>
  </si>
  <si>
    <t xml:space="preserve">重庆宗环建筑工程有限公司</t>
  </si>
  <si>
    <t xml:space="preserve">(2022)019656</t>
  </si>
  <si>
    <t xml:space="preserve">重庆中启聚建筑工程有限公司</t>
  </si>
  <si>
    <t xml:space="preserve">(2022)019666</t>
  </si>
  <si>
    <t xml:space="preserve">重庆苍穹建筑工程有限公司</t>
  </si>
  <si>
    <t xml:space="preserve">(2022)019652</t>
  </si>
  <si>
    <t xml:space="preserve">重庆新联帮劳务有限公司</t>
  </si>
  <si>
    <t xml:space="preserve">(2022)019675</t>
  </si>
  <si>
    <t xml:space="preserve">重庆黔泰建筑工程有限公司</t>
  </si>
  <si>
    <t xml:space="preserve">秀山土家族苗族自治县</t>
  </si>
  <si>
    <t xml:space="preserve">(2022)019660</t>
  </si>
  <si>
    <t xml:space="preserve">重庆卓达建筑劳务有限公司</t>
  </si>
  <si>
    <t xml:space="preserve">(2022)019661</t>
  </si>
  <si>
    <t xml:space="preserve">凯语恩建设（重庆）有限公司</t>
  </si>
  <si>
    <t xml:space="preserve">南岸区</t>
  </si>
  <si>
    <t xml:space="preserve">(2022)019668</t>
  </si>
  <si>
    <t xml:space="preserve">重庆邦协建筑工程有限公司</t>
  </si>
  <si>
    <t xml:space="preserve">(2022)019659</t>
  </si>
  <si>
    <t xml:space="preserve">重庆瀚煜森建筑工程有限公司</t>
  </si>
  <si>
    <t xml:space="preserve">大渡口区</t>
  </si>
  <si>
    <t xml:space="preserve">(2022)019674</t>
  </si>
  <si>
    <t xml:space="preserve">重庆市森兴建筑劳务有限公司</t>
  </si>
  <si>
    <t xml:space="preserve">巴南区</t>
  </si>
  <si>
    <t xml:space="preserve">(2022)019665</t>
  </si>
  <si>
    <t xml:space="preserve">重庆锦乾建筑工程有限公司</t>
  </si>
  <si>
    <t xml:space="preserve">(2022)019642</t>
  </si>
  <si>
    <t xml:space="preserve">重庆成润建筑劳务有限公司</t>
  </si>
  <si>
    <t xml:space="preserve">(2022)019673</t>
  </si>
  <si>
    <t xml:space="preserve">重庆储阳建筑装饰工程有限公司</t>
  </si>
  <si>
    <t xml:space="preserve">奉节县</t>
  </si>
  <si>
    <t xml:space="preserve">(2022)019649</t>
  </si>
  <si>
    <t xml:space="preserve">重庆瑜东诗橙建筑劳务有限公司</t>
  </si>
  <si>
    <t xml:space="preserve">(2022)019643</t>
  </si>
  <si>
    <t xml:space="preserve">重庆迪振建筑工程有限公司</t>
  </si>
  <si>
    <t xml:space="preserve">(2022)019654</t>
  </si>
  <si>
    <t xml:space="preserve">重庆垚楠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2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5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