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合川区</t>
  </si>
  <si>
    <t xml:space="preserve">(2018)011754</t>
  </si>
  <si>
    <t xml:space="preserve">重庆市合川区智兴建筑劳务有限公司</t>
  </si>
  <si>
    <t xml:space="preserve">2021-12-27</t>
  </si>
  <si>
    <t xml:space="preserve">彭水苗族土家族自治县</t>
  </si>
  <si>
    <t xml:space="preserve">(2018)011753</t>
  </si>
  <si>
    <t xml:space="preserve">重庆鹏发建筑劳务有限公司</t>
  </si>
  <si>
    <t xml:space="preserve">开州区</t>
  </si>
  <si>
    <t xml:space="preserve">(2018)011746</t>
  </si>
  <si>
    <t xml:space="preserve">重庆蒂捷建筑工程有限公司</t>
  </si>
  <si>
    <t xml:space="preserve">(2018)011743</t>
  </si>
  <si>
    <t xml:space="preserve">彭水县文心建筑劳务有限公司</t>
  </si>
  <si>
    <t xml:space="preserve">綦江区</t>
  </si>
  <si>
    <t xml:space="preserve">(2018)011745</t>
  </si>
  <si>
    <t xml:space="preserve">重庆长堰建筑劳务有限公司</t>
  </si>
  <si>
    <t xml:space="preserve">(2018)011740</t>
  </si>
  <si>
    <t xml:space="preserve">重庆揽亿建设工程有限公司</t>
  </si>
  <si>
    <t xml:space="preserve">垫江县</t>
  </si>
  <si>
    <t xml:space="preserve">(2018)011747</t>
  </si>
  <si>
    <t xml:space="preserve">重庆贵国建筑安装工程有限公司</t>
  </si>
  <si>
    <t xml:space="preserve">江北区</t>
  </si>
  <si>
    <t xml:space="preserve">(2018)011738</t>
  </si>
  <si>
    <t xml:space="preserve">重庆山智园林景观工程有限公司</t>
  </si>
  <si>
    <t xml:space="preserve">南岸区</t>
  </si>
  <si>
    <t xml:space="preserve">(2018)011733</t>
  </si>
  <si>
    <t xml:space="preserve">重庆康普瑞斯医疗设备有限公司</t>
  </si>
  <si>
    <t xml:space="preserve">(2018)011739</t>
  </si>
  <si>
    <t xml:space="preserve">中铁建重庆投资集团有限公司</t>
  </si>
  <si>
    <t xml:space="preserve">武隆县</t>
  </si>
  <si>
    <t xml:space="preserve">(2018)011723</t>
  </si>
  <si>
    <t xml:space="preserve">重庆万协建筑工程有限公司</t>
  </si>
  <si>
    <t xml:space="preserve">云阳县</t>
  </si>
  <si>
    <t xml:space="preserve">(2018)011725</t>
  </si>
  <si>
    <t xml:space="preserve">云阳县鸿鑫建筑工程有限公司</t>
  </si>
  <si>
    <t xml:space="preserve">渝北区</t>
  </si>
  <si>
    <t xml:space="preserve">(2018)011752</t>
  </si>
  <si>
    <t xml:space="preserve">重庆隆创照明灯饰工程有限公司</t>
  </si>
  <si>
    <t xml:space="preserve">沙坪坝区</t>
  </si>
  <si>
    <t xml:space="preserve">(2018)011735</t>
  </si>
  <si>
    <t xml:space="preserve">重庆巴源电力工程有限公司</t>
  </si>
  <si>
    <t xml:space="preserve">(2018)011732</t>
  </si>
  <si>
    <t xml:space="preserve">重庆习杨建筑劳务有限公司</t>
  </si>
  <si>
    <t xml:space="preserve">(2018)011727</t>
  </si>
  <si>
    <t xml:space="preserve">重庆同旺建筑设备租赁有限公司</t>
  </si>
  <si>
    <t xml:space="preserve">九龙坡区</t>
  </si>
  <si>
    <t xml:space="preserve">(2018)011751</t>
  </si>
  <si>
    <t xml:space="preserve">重庆齐亦胜建筑工程有限公司</t>
  </si>
  <si>
    <t xml:space="preserve">(2018)011726</t>
  </si>
  <si>
    <t xml:space="preserve">重庆沃川建筑劳务有限公司</t>
  </si>
  <si>
    <t xml:space="preserve">(2018)011729</t>
  </si>
  <si>
    <t xml:space="preserve">重庆美蓓亚机电工程有限公司</t>
  </si>
  <si>
    <t xml:space="preserve">黔江区</t>
  </si>
  <si>
    <t xml:space="preserve">(2018)011730</t>
  </si>
  <si>
    <t xml:space="preserve">重庆巨力地基基础工程有限公司</t>
  </si>
  <si>
    <t xml:space="preserve">铜梁区</t>
  </si>
  <si>
    <t xml:space="preserve">(2018)011744</t>
  </si>
  <si>
    <t xml:space="preserve">重庆合步云建筑工程有限公司</t>
  </si>
  <si>
    <t xml:space="preserve">南川区</t>
  </si>
  <si>
    <t xml:space="preserve">(2018)011721</t>
  </si>
  <si>
    <t xml:space="preserve">重庆茁顺建筑工程有限公司</t>
  </si>
  <si>
    <t xml:space="preserve">(2018)011748</t>
  </si>
  <si>
    <t xml:space="preserve">重庆工民建筑工程有限公司</t>
  </si>
  <si>
    <t xml:space="preserve">璧山区</t>
  </si>
  <si>
    <t xml:space="preserve">(2018)011750</t>
  </si>
  <si>
    <t xml:space="preserve">重庆文星园林工程有限责任公司</t>
  </si>
  <si>
    <t xml:space="preserve">(2018)011749</t>
  </si>
  <si>
    <t xml:space="preserve">重庆菁海源生态园林有限公司</t>
  </si>
  <si>
    <t xml:space="preserve">江津区</t>
  </si>
  <si>
    <t xml:space="preserve">(2018)011742</t>
  </si>
  <si>
    <t xml:space="preserve">重庆工力工程设备租赁有限公司</t>
  </si>
  <si>
    <t xml:space="preserve">涪陵区</t>
  </si>
  <si>
    <t xml:space="preserve">(2018)011741</t>
  </si>
  <si>
    <t xml:space="preserve">重庆市韬烨建设工程有限公司</t>
  </si>
  <si>
    <t xml:space="preserve">(2018)011719</t>
  </si>
  <si>
    <t xml:space="preserve">重庆康旺钢结构有限公司</t>
  </si>
  <si>
    <t xml:space="preserve">万盛区</t>
  </si>
  <si>
    <t xml:space="preserve">(2018)011731</t>
  </si>
  <si>
    <t xml:space="preserve">重庆能投渝南售电有限公司</t>
  </si>
  <si>
    <t xml:space="preserve">(2018)011728</t>
  </si>
  <si>
    <t xml:space="preserve">重庆渝汇邦装饰工程有限公司</t>
  </si>
  <si>
    <t xml:space="preserve">巫溪县</t>
  </si>
  <si>
    <t xml:space="preserve">(2018)011724</t>
  </si>
  <si>
    <t xml:space="preserve">巫溪县民意建筑工程有限公司</t>
  </si>
  <si>
    <t xml:space="preserve">(2018)011736</t>
  </si>
  <si>
    <t xml:space="preserve">重庆岷太建筑劳务有限公司</t>
  </si>
  <si>
    <t xml:space="preserve">(2018)011737</t>
  </si>
  <si>
    <t xml:space="preserve">重庆市开州区斌汉建筑工程有限公司</t>
  </si>
  <si>
    <t xml:space="preserve">(2018)011734</t>
  </si>
  <si>
    <t xml:space="preserve">重庆市宇穹建筑安装工程有限公司</t>
  </si>
  <si>
    <t xml:space="preserve">高新区</t>
  </si>
  <si>
    <t xml:space="preserve">(2018)011722</t>
  </si>
  <si>
    <t xml:space="preserve">重庆佰事乐建筑工程有限公司</t>
  </si>
  <si>
    <t xml:space="preserve">北碚区</t>
  </si>
  <si>
    <t xml:space="preserve">(2018)011720</t>
  </si>
  <si>
    <t xml:space="preserve">重庆共润环保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8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8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8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8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9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8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9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9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2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2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4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7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