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04)003420</t>
  </si>
  <si>
    <t xml:space="preserve">重庆市吉力建设集团有限公司</t>
  </si>
  <si>
    <t xml:space="preserve">2022-10-30</t>
  </si>
  <si>
    <t xml:space="preserve">綦江区</t>
  </si>
  <si>
    <t xml:space="preserve">(2013)007317</t>
  </si>
  <si>
    <t xml:space="preserve">重庆市金拓燃气工程有限公司</t>
  </si>
  <si>
    <t xml:space="preserve">垫江县</t>
  </si>
  <si>
    <t xml:space="preserve">(2016)009274</t>
  </si>
  <si>
    <t xml:space="preserve">重庆奥鸿建筑劳务有限公司</t>
  </si>
  <si>
    <t xml:space="preserve">九龙坡区</t>
  </si>
  <si>
    <t xml:space="preserve">(2010)005107</t>
  </si>
  <si>
    <t xml:space="preserve">重庆巨鹏电力安装工程有限公司</t>
  </si>
  <si>
    <t xml:space="preserve">(2016)009484</t>
  </si>
  <si>
    <t xml:space="preserve">重庆市新亮鼎恒建筑劳务有限公司</t>
  </si>
  <si>
    <t xml:space="preserve">江北区</t>
  </si>
  <si>
    <t xml:space="preserve">(2016)009388</t>
  </si>
  <si>
    <t xml:space="preserve">重庆市凯天照明有限公司</t>
  </si>
  <si>
    <t xml:space="preserve">高新区</t>
  </si>
  <si>
    <t xml:space="preserve">(2013)106988</t>
  </si>
  <si>
    <t xml:space="preserve">重庆杰泰消防安装工程有限公司</t>
  </si>
  <si>
    <t xml:space="preserve">万州区</t>
  </si>
  <si>
    <t xml:space="preserve">(2004)004520</t>
  </si>
  <si>
    <t xml:space="preserve">重庆恒通建设（集团）有限公司</t>
  </si>
  <si>
    <t xml:space="preserve">(2004)103220</t>
  </si>
  <si>
    <t xml:space="preserve">重庆市万州长城建筑有限公司</t>
  </si>
  <si>
    <t xml:space="preserve">渝北区</t>
  </si>
  <si>
    <t xml:space="preserve">(2004)000247</t>
  </si>
  <si>
    <t xml:space="preserve">重庆市美联建筑工程有限公司</t>
  </si>
  <si>
    <t xml:space="preserve">铜梁区</t>
  </si>
  <si>
    <t xml:space="preserve">(2010)005069</t>
  </si>
  <si>
    <t xml:space="preserve">重庆海益建筑安装工程有限公司</t>
  </si>
  <si>
    <t xml:space="preserve">南岸区</t>
  </si>
  <si>
    <t xml:space="preserve">(2013)007266</t>
  </si>
  <si>
    <t xml:space="preserve">重庆光鸿建筑工程有限公司</t>
  </si>
  <si>
    <t xml:space="preserve">(2016)009366</t>
  </si>
  <si>
    <t xml:space="preserve">重庆市江北区花园建筑装饰有限责任公司</t>
  </si>
  <si>
    <t xml:space="preserve">两江新区</t>
  </si>
  <si>
    <t xml:space="preserve">(2010)005119</t>
  </si>
  <si>
    <t xml:space="preserve">重庆一城建筑劳务有限公司</t>
  </si>
  <si>
    <t xml:space="preserve">(2004)003208</t>
  </si>
  <si>
    <t xml:space="preserve">重庆宏耀建设（集团）有限公司</t>
  </si>
  <si>
    <t xml:space="preserve">奉节县</t>
  </si>
  <si>
    <t xml:space="preserve">(2016)009328</t>
  </si>
  <si>
    <t xml:space="preserve">重庆市旺康建筑劳务有限公司</t>
  </si>
  <si>
    <t xml:space="preserve">(2004)003209</t>
  </si>
  <si>
    <t xml:space="preserve">重庆崇景建设有限公司</t>
  </si>
  <si>
    <t xml:space="preserve">荣昌区</t>
  </si>
  <si>
    <t xml:space="preserve">(2016)009357</t>
  </si>
  <si>
    <t xml:space="preserve">重庆喆恒建设工程有限公司</t>
  </si>
  <si>
    <t xml:space="preserve">璧山区</t>
  </si>
  <si>
    <t xml:space="preserve">(2007)004374</t>
  </si>
  <si>
    <t xml:space="preserve">重庆市雨航建筑劳务有限公司</t>
  </si>
  <si>
    <t xml:space="preserve">(2013)007145</t>
  </si>
  <si>
    <t xml:space="preserve">重庆杭虹建筑工程有限公司</t>
  </si>
  <si>
    <t xml:space="preserve">(2013)107276</t>
  </si>
  <si>
    <t xml:space="preserve">重庆紫晶建设工程有限公司</t>
  </si>
  <si>
    <t xml:space="preserve">丰都县</t>
  </si>
  <si>
    <t xml:space="preserve">(2004)003332</t>
  </si>
  <si>
    <t xml:space="preserve">重庆市宇联建筑工程有限公司</t>
  </si>
  <si>
    <t xml:space="preserve">(2004)003241</t>
  </si>
  <si>
    <t xml:space="preserve">重庆万州兴涛建筑工程有限公司</t>
  </si>
  <si>
    <t xml:space="preserve">(2013)007192</t>
  </si>
  <si>
    <t xml:space="preserve">重庆苏港建设工程有限公司</t>
  </si>
  <si>
    <t xml:space="preserve">开州区</t>
  </si>
  <si>
    <t xml:space="preserve">(2004)003127</t>
  </si>
  <si>
    <t xml:space="preserve">重庆市龙祥建筑有限责任公司</t>
  </si>
  <si>
    <t xml:space="preserve">(2011)005156</t>
  </si>
  <si>
    <t xml:space="preserve">重庆恒展建筑劳务有限公司</t>
  </si>
  <si>
    <t xml:space="preserve">北碚区</t>
  </si>
  <si>
    <t xml:space="preserve">(2013)007271</t>
  </si>
  <si>
    <t xml:space="preserve">重庆洁晋保温建材有限公司</t>
  </si>
  <si>
    <t xml:space="preserve">(2016)009341</t>
  </si>
  <si>
    <t xml:space="preserve">重庆三创电力工程有限公司</t>
  </si>
  <si>
    <t xml:space="preserve">(2013)007364</t>
  </si>
  <si>
    <t xml:space="preserve">重庆佳升建筑劳务有限公司</t>
  </si>
  <si>
    <t xml:space="preserve">(2013)007202</t>
  </si>
  <si>
    <t xml:space="preserve">重庆欧兰建材有限公司</t>
  </si>
  <si>
    <t xml:space="preserve">江津区</t>
  </si>
  <si>
    <t xml:space="preserve">(2007)004407</t>
  </si>
  <si>
    <t xml:space="preserve">重庆市江津区远能电力工程有限公司</t>
  </si>
  <si>
    <t xml:space="preserve">永川区</t>
  </si>
  <si>
    <t xml:space="preserve">(2016)009329</t>
  </si>
  <si>
    <t xml:space="preserve">重庆治成电器有限公司</t>
  </si>
  <si>
    <t xml:space="preserve">(2013)007155</t>
  </si>
  <si>
    <t xml:space="preserve">重庆光景照明工程技术有限公司</t>
  </si>
  <si>
    <t xml:space="preserve">(2010)004962</t>
  </si>
  <si>
    <t xml:space="preserve">重庆奔飞机电设备有限公司</t>
  </si>
  <si>
    <t xml:space="preserve">(2013)007113</t>
  </si>
  <si>
    <t xml:space="preserve">重庆智网科技有限公司</t>
  </si>
  <si>
    <t xml:space="preserve">(2013)007183</t>
  </si>
  <si>
    <t xml:space="preserve">重庆巨阳照明有限公司</t>
  </si>
  <si>
    <t xml:space="preserve">(2016)009324</t>
  </si>
  <si>
    <t xml:space="preserve">重庆群聚建筑劳务有限公司</t>
  </si>
  <si>
    <t xml:space="preserve">(2016)109356</t>
  </si>
  <si>
    <t xml:space="preserve">重庆震大建筑劳务有限公司</t>
  </si>
  <si>
    <t xml:space="preserve">巴南区</t>
  </si>
  <si>
    <t xml:space="preserve">(2013)007356</t>
  </si>
  <si>
    <t xml:space="preserve">重庆浩汇建筑工程有限公司</t>
  </si>
  <si>
    <t xml:space="preserve">渝中区</t>
  </si>
  <si>
    <t xml:space="preserve">(2004)000794</t>
  </si>
  <si>
    <t xml:space="preserve">重庆盛图建设工程有限公司</t>
  </si>
  <si>
    <t xml:space="preserve">北部新区</t>
  </si>
  <si>
    <t xml:space="preserve">(2010)005113</t>
  </si>
  <si>
    <t xml:space="preserve">重庆市骏松建筑劳务有限公司</t>
  </si>
  <si>
    <t xml:space="preserve">(2013)007232</t>
  </si>
  <si>
    <t xml:space="preserve">重庆重道建筑劳务有限公司</t>
  </si>
  <si>
    <t xml:space="preserve">(2016)009395</t>
  </si>
  <si>
    <t xml:space="preserve">重庆三腾建筑劳务有限公司</t>
  </si>
  <si>
    <t xml:space="preserve">(2010)005067</t>
  </si>
  <si>
    <t xml:space="preserve">重庆百欧装饰设计工程有限公司</t>
  </si>
  <si>
    <t xml:space="preserve">(2004)000551</t>
  </si>
  <si>
    <t xml:space="preserve">重庆普丰建设工程有限公司</t>
  </si>
  <si>
    <t xml:space="preserve">(2004)000223</t>
  </si>
  <si>
    <t xml:space="preserve">重庆市渝北区海华建筑工程有限公司</t>
  </si>
  <si>
    <t xml:space="preserve">(2004)000749</t>
  </si>
  <si>
    <t xml:space="preserve">重庆市水利港航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6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6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3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2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3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0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7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1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4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1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0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