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18854</t>
  </si>
  <si>
    <t xml:space="preserve">重庆棠弘建筑劳务有限公司</t>
  </si>
  <si>
    <t xml:space="preserve">2028-08-21</t>
  </si>
  <si>
    <t xml:space="preserve">大渡口区</t>
  </si>
  <si>
    <t xml:space="preserve">(2019)013064</t>
  </si>
  <si>
    <t xml:space="preserve">重庆恺锋工程机械设备租赁有限公司</t>
  </si>
  <si>
    <t xml:space="preserve">巴南区</t>
  </si>
  <si>
    <t xml:space="preserve">(2004)000426</t>
  </si>
  <si>
    <t xml:space="preserve">重庆市巴南建设（集团）有限公司</t>
  </si>
  <si>
    <t xml:space="preserve">(2017)009990</t>
  </si>
  <si>
    <t xml:space="preserve">重庆互惠建筑劳务有限责任公司</t>
  </si>
  <si>
    <t xml:space="preserve">南岸区</t>
  </si>
  <si>
    <t xml:space="preserve">(2016)009293</t>
  </si>
  <si>
    <t xml:space="preserve">重庆恩宇建设工程有限公司</t>
  </si>
  <si>
    <t xml:space="preserve">云阳县</t>
  </si>
  <si>
    <t xml:space="preserve">(2022)019143</t>
  </si>
  <si>
    <t xml:space="preserve">重庆彬之雅建筑工程有限公司</t>
  </si>
  <si>
    <t xml:space="preserve">垫江县</t>
  </si>
  <si>
    <t xml:space="preserve">(2022)019587</t>
  </si>
  <si>
    <t xml:space="preserve">重庆旺尚建筑工程有限公司</t>
  </si>
  <si>
    <t xml:space="preserve">(2013)007230</t>
  </si>
  <si>
    <t xml:space="preserve">重庆百茂劳务有限公司</t>
  </si>
  <si>
    <t xml:space="preserve">北碚区</t>
  </si>
  <si>
    <t xml:space="preserve">(2013)007053</t>
  </si>
  <si>
    <t xml:space="preserve">重庆茂业输变电技术工程有限公司</t>
  </si>
  <si>
    <t xml:space="preserve">沙坪坝区</t>
  </si>
  <si>
    <t xml:space="preserve">(2022)019739</t>
  </si>
  <si>
    <t xml:space="preserve">重庆安合新能建设有限公司</t>
  </si>
  <si>
    <t xml:space="preserve">江北区</t>
  </si>
  <si>
    <t xml:space="preserve">(2019)012922</t>
  </si>
  <si>
    <t xml:space="preserve">重庆欣玥建筑机械设备租赁有限公司</t>
  </si>
  <si>
    <t xml:space="preserve">(2022)019517</t>
  </si>
  <si>
    <t xml:space="preserve">重庆城筑装饰设计工程有限公司</t>
  </si>
  <si>
    <t xml:space="preserve">(2022)019578</t>
  </si>
  <si>
    <t xml:space="preserve">重庆海行腾建筑劳务有限公司</t>
  </si>
  <si>
    <t xml:space="preserve">高新区</t>
  </si>
  <si>
    <t xml:space="preserve">(2004)001027</t>
  </si>
  <si>
    <t xml:space="preserve">重庆宏嘉工业设备安装有限公司</t>
  </si>
  <si>
    <t xml:space="preserve">万州区</t>
  </si>
  <si>
    <t xml:space="preserve">(2004)003218</t>
  </si>
  <si>
    <t xml:space="preserve">重庆海银建设集团有限公司</t>
  </si>
  <si>
    <t xml:space="preserve">(2022)019519</t>
  </si>
  <si>
    <t xml:space="preserve">重庆佳昂建筑工程有限公司</t>
  </si>
  <si>
    <t xml:space="preserve">铜梁区</t>
  </si>
  <si>
    <t xml:space="preserve">(2004)003719</t>
  </si>
  <si>
    <t xml:space="preserve">重庆永顺建筑安装工程有限公司</t>
  </si>
  <si>
    <t xml:space="preserve">(2019)012929</t>
  </si>
  <si>
    <t xml:space="preserve">重庆嘉钰顺建设有限公司</t>
  </si>
  <si>
    <t xml:space="preserve">(2022)019850</t>
  </si>
  <si>
    <t xml:space="preserve">重庆渝固建筑劳务有限公司</t>
  </si>
  <si>
    <t xml:space="preserve">(2022)019760</t>
  </si>
  <si>
    <t xml:space="preserve">重庆嘉之博建筑工程有限公司</t>
  </si>
  <si>
    <t xml:space="preserve">(2019)012664</t>
  </si>
  <si>
    <t xml:space="preserve">重庆顺哲建筑劳务有限公司</t>
  </si>
  <si>
    <t xml:space="preserve">(2022)019804</t>
  </si>
  <si>
    <t xml:space="preserve">重庆览瑞建筑工程有限公司</t>
  </si>
  <si>
    <t xml:space="preserve">荣昌区</t>
  </si>
  <si>
    <t xml:space="preserve">(2013)007095</t>
  </si>
  <si>
    <t xml:space="preserve">重庆市荣昌区浩林建筑劳务有限公司</t>
  </si>
  <si>
    <t xml:space="preserve">巫山县</t>
  </si>
  <si>
    <t xml:space="preserve">(2022)019662</t>
  </si>
  <si>
    <t xml:space="preserve">重庆东萃智劳务有限公司</t>
  </si>
  <si>
    <t xml:space="preserve">潼南区</t>
  </si>
  <si>
    <t xml:space="preserve">(2022)019910</t>
  </si>
  <si>
    <t xml:space="preserve">重庆聚旭建筑劳务有限公司</t>
  </si>
  <si>
    <t xml:space="preserve">开州区</t>
  </si>
  <si>
    <t xml:space="preserve">(2022)019589</t>
  </si>
  <si>
    <t xml:space="preserve">重庆发旭建筑劳务有限公司</t>
  </si>
  <si>
    <t xml:space="preserve">长寿区</t>
  </si>
  <si>
    <t xml:space="preserve">(2022)020093</t>
  </si>
  <si>
    <t xml:space="preserve">重庆工勋建筑工程有限公司</t>
  </si>
  <si>
    <t xml:space="preserve">(2022)019769</t>
  </si>
  <si>
    <t xml:space="preserve">重庆顺宽建设工程有限公司</t>
  </si>
  <si>
    <t xml:space="preserve">(2007)002339</t>
  </si>
  <si>
    <t xml:space="preserve">重庆万泰水电安装工程有限公司</t>
  </si>
  <si>
    <t xml:space="preserve">忠县</t>
  </si>
  <si>
    <t xml:space="preserve">(2017)009559</t>
  </si>
  <si>
    <t xml:space="preserve">重庆市佳信建设集团有限公司</t>
  </si>
  <si>
    <t xml:space="preserve">(2022)019854</t>
  </si>
  <si>
    <t xml:space="preserve">重庆贝高建设工程有限公司</t>
  </si>
  <si>
    <t xml:space="preserve">(2022)019894</t>
  </si>
  <si>
    <t xml:space="preserve">重庆舒佳建筑劳务有限公司</t>
  </si>
  <si>
    <t xml:space="preserve">(2019)012537</t>
  </si>
  <si>
    <t xml:space="preserve">重庆锦至悦建筑劳务有限公司</t>
  </si>
  <si>
    <t xml:space="preserve">(2004)003656</t>
  </si>
  <si>
    <t xml:space="preserve">重庆市庆弘建筑工程有限公司</t>
  </si>
  <si>
    <t xml:space="preserve">渝北区</t>
  </si>
  <si>
    <t xml:space="preserve">(2022)019761</t>
  </si>
  <si>
    <t xml:space="preserve">重庆大愚公建筑工程有限公司</t>
  </si>
  <si>
    <t xml:space="preserve">(2019)012723</t>
  </si>
  <si>
    <t xml:space="preserve">重庆赛德实业有限公司</t>
  </si>
  <si>
    <t xml:space="preserve">(2022)019699</t>
  </si>
  <si>
    <t xml:space="preserve">重庆市业科建设工程有限公司</t>
  </si>
  <si>
    <t xml:space="preserve">江津区</t>
  </si>
  <si>
    <t xml:space="preserve">(2013)106831</t>
  </si>
  <si>
    <t xml:space="preserve">重庆利源巨能实业有限公司</t>
  </si>
  <si>
    <t xml:space="preserve">(2019)012676</t>
  </si>
  <si>
    <t xml:space="preserve">重庆中首建筑工程有限公司</t>
  </si>
  <si>
    <t xml:space="preserve">永川区</t>
  </si>
  <si>
    <t xml:space="preserve">(2022)019828</t>
  </si>
  <si>
    <t xml:space="preserve">重庆帅通建筑劳务有限公司</t>
  </si>
  <si>
    <t xml:space="preserve">(2014)007607</t>
  </si>
  <si>
    <t xml:space="preserve">重庆楚汉科技有限公司</t>
  </si>
  <si>
    <t xml:space="preserve">璧山区</t>
  </si>
  <si>
    <t xml:space="preserve">(2019)012413</t>
  </si>
  <si>
    <t xml:space="preserve">重庆福标建筑工程有限公司</t>
  </si>
  <si>
    <t xml:space="preserve">双桥区</t>
  </si>
  <si>
    <t xml:space="preserve">(2021)018030</t>
  </si>
  <si>
    <t xml:space="preserve">重庆巴金建筑劳务有限责任公司</t>
  </si>
  <si>
    <t xml:space="preserve">巫溪县</t>
  </si>
  <si>
    <t xml:space="preserve">(2019)012742</t>
  </si>
  <si>
    <t xml:space="preserve">重庆宝洋建设工程有限公司</t>
  </si>
  <si>
    <t xml:space="preserve">石柱土家族自治县</t>
  </si>
  <si>
    <t xml:space="preserve">(2018)011549</t>
  </si>
  <si>
    <t xml:space="preserve">重庆瑞昌建筑工程有限公司</t>
  </si>
  <si>
    <t xml:space="preserve">(2019)012749</t>
  </si>
  <si>
    <t xml:space="preserve">重庆特川地基基础工程有限公司</t>
  </si>
  <si>
    <t xml:space="preserve">(2022)019822</t>
  </si>
  <si>
    <t xml:space="preserve">重庆千航建设工程有限公司</t>
  </si>
  <si>
    <t xml:space="preserve">(2019)012807</t>
  </si>
  <si>
    <t xml:space="preserve">重庆市欧锦装饰工程有限公司</t>
  </si>
  <si>
    <t xml:space="preserve">酉阳土家族苗族自治县</t>
  </si>
  <si>
    <t xml:space="preserve">(2019)012926</t>
  </si>
  <si>
    <t xml:space="preserve">酉阳县哲曦建筑劳务有限公司</t>
  </si>
  <si>
    <t xml:space="preserve">(2022)019764</t>
  </si>
  <si>
    <t xml:space="preserve">重庆晖荣建筑工程有限公司</t>
  </si>
  <si>
    <t xml:space="preserve">丰都县</t>
  </si>
  <si>
    <t xml:space="preserve">(2019)012928</t>
  </si>
  <si>
    <t xml:space="preserve">重庆晓古建设工程有限公司</t>
  </si>
  <si>
    <t xml:space="preserve">(2016)009401</t>
  </si>
  <si>
    <t xml:space="preserve">重庆鑫昊实业有限公司</t>
  </si>
  <si>
    <t xml:space="preserve">(2019)013162</t>
  </si>
  <si>
    <t xml:space="preserve">重庆联硕建设工程有限公司</t>
  </si>
  <si>
    <t xml:space="preserve">(2019)012762</t>
  </si>
  <si>
    <t xml:space="preserve">重庆匡达建筑工程有限公司</t>
  </si>
  <si>
    <t xml:space="preserve">(2019)012905</t>
  </si>
  <si>
    <t xml:space="preserve">重庆千洲生态环境工程有限公司</t>
  </si>
  <si>
    <t xml:space="preserve">武隆县</t>
  </si>
  <si>
    <t xml:space="preserve">(2019)012668</t>
  </si>
  <si>
    <t xml:space="preserve">重庆市集千祥建设有限公司</t>
  </si>
  <si>
    <t xml:space="preserve">(2022)019680</t>
  </si>
  <si>
    <t xml:space="preserve">重庆宜生建筑工程有限公司</t>
  </si>
  <si>
    <t xml:space="preserve">(2016)009223</t>
  </si>
  <si>
    <t xml:space="preserve">重庆新世纪电气有限公司</t>
  </si>
  <si>
    <t xml:space="preserve">(2020)014109</t>
  </si>
  <si>
    <t xml:space="preserve">重庆旭顺建筑劳务有限公司</t>
  </si>
  <si>
    <t xml:space="preserve">(2022)019718</t>
  </si>
  <si>
    <t xml:space="preserve">重庆君然建筑劳务有限公司</t>
  </si>
  <si>
    <t xml:space="preserve">(2004)000250</t>
  </si>
  <si>
    <t xml:space="preserve">重庆永和建筑工程有限公司</t>
  </si>
  <si>
    <t xml:space="preserve">(2013)007099</t>
  </si>
  <si>
    <t xml:space="preserve">云阳金鼎装饰工程有限公司</t>
  </si>
  <si>
    <t xml:space="preserve">(2022)020081</t>
  </si>
  <si>
    <t xml:space="preserve">重庆楠岩建筑劳务有限公司</t>
  </si>
  <si>
    <t xml:space="preserve">(2022)019917</t>
  </si>
  <si>
    <t xml:space="preserve">重庆博星建筑工程有限公司</t>
  </si>
  <si>
    <t xml:space="preserve">(2013)106883</t>
  </si>
  <si>
    <t xml:space="preserve">重庆君创劳务有限公司</t>
  </si>
  <si>
    <t xml:space="preserve">(2019)012719</t>
  </si>
  <si>
    <t xml:space="preserve">重庆保宸建筑工程有限公司</t>
  </si>
  <si>
    <t xml:space="preserve">(2010)104895</t>
  </si>
  <si>
    <t xml:space="preserve">重庆天合建筑结构加固有限公司</t>
  </si>
  <si>
    <t xml:space="preserve">(2022)019932</t>
  </si>
  <si>
    <t xml:space="preserve">重庆硕泽鸿建筑工程有限公司</t>
  </si>
  <si>
    <t xml:space="preserve">(2016)009341</t>
  </si>
  <si>
    <t xml:space="preserve">重庆三创电力工程有限公司</t>
  </si>
  <si>
    <t xml:space="preserve">渝中区</t>
  </si>
  <si>
    <t xml:space="preserve">(2019)013140</t>
  </si>
  <si>
    <t xml:space="preserve">重庆渝佑建设有限公司</t>
  </si>
  <si>
    <t xml:space="preserve">(2022)019891</t>
  </si>
  <si>
    <t xml:space="preserve">重庆财之源建筑工程有限公司</t>
  </si>
  <si>
    <t xml:space="preserve">(2013)007397</t>
  </si>
  <si>
    <t xml:space="preserve">重庆业帮建设（集团）有限公司</t>
  </si>
  <si>
    <t xml:space="preserve">两江新区</t>
  </si>
  <si>
    <t xml:space="preserve">(2022)019904</t>
  </si>
  <si>
    <t xml:space="preserve">重庆森帆建筑劳务有限公司</t>
  </si>
  <si>
    <t xml:space="preserve">(2022)019637</t>
  </si>
  <si>
    <t xml:space="preserve">重庆友尊建筑工程有限公司</t>
  </si>
  <si>
    <t xml:space="preserve">(2004)003236</t>
  </si>
  <si>
    <t xml:space="preserve">重庆市万州建筑消防工程有限公司</t>
  </si>
  <si>
    <t xml:space="preserve">梁平县</t>
  </si>
  <si>
    <t xml:space="preserve">(2020)014102</t>
  </si>
  <si>
    <t xml:space="preserve">重庆泰辰建筑工程有限公司</t>
  </si>
  <si>
    <t xml:space="preserve">(2016)009347</t>
  </si>
  <si>
    <t xml:space="preserve">重庆聚邦邦建筑劳务有限责任公司</t>
  </si>
  <si>
    <t xml:space="preserve">(2005)101229</t>
  </si>
  <si>
    <t xml:space="preserve">重庆市实力公路开发有限公司</t>
  </si>
  <si>
    <t xml:space="preserve">(2022)019934</t>
  </si>
  <si>
    <t xml:space="preserve">重庆源聚建筑工程有限公司</t>
  </si>
  <si>
    <t xml:space="preserve">(2021)015634</t>
  </si>
  <si>
    <t xml:space="preserve">重庆骄城建筑劳务有限公司</t>
  </si>
  <si>
    <t xml:space="preserve">(2019)012817</t>
  </si>
  <si>
    <t xml:space="preserve">重庆图安建筑工程有限责任公司</t>
  </si>
  <si>
    <t xml:space="preserve">秀山土家族苗族自治县</t>
  </si>
  <si>
    <t xml:space="preserve">(2022)019732</t>
  </si>
  <si>
    <t xml:space="preserve">重庆云耀建设工程有限公司</t>
  </si>
  <si>
    <t xml:space="preserve">(2022)019735</t>
  </si>
  <si>
    <t xml:space="preserve">重庆辰匠润建筑劳务有限公司</t>
  </si>
  <si>
    <t xml:space="preserve">(2022)019708</t>
  </si>
  <si>
    <t xml:space="preserve">重庆金硕建筑劳务有限公司</t>
  </si>
  <si>
    <t xml:space="preserve">(2022)019542</t>
  </si>
  <si>
    <t xml:space="preserve">重庆胜能建筑工程有限公司</t>
  </si>
  <si>
    <t xml:space="preserve">南川区</t>
  </si>
  <si>
    <t xml:space="preserve">(2022)019536</t>
  </si>
  <si>
    <t xml:space="preserve">重庆精宏建设工程有限公司</t>
  </si>
  <si>
    <t xml:space="preserve">(2022)019496</t>
  </si>
  <si>
    <t xml:space="preserve">重庆隆之城建筑工程有限公司</t>
  </si>
  <si>
    <t xml:space="preserve">(2022)019846</t>
  </si>
  <si>
    <t xml:space="preserve">重庆津朔建筑劳务有限公司</t>
  </si>
  <si>
    <t xml:space="preserve">(2017)009564</t>
  </si>
  <si>
    <t xml:space="preserve">重庆劲拓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1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3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3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4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3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3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3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7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5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2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3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1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8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1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7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2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9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81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3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4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3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0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2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0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34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68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34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34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34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2</v>
      </c>
      <c r="C71" s="8" t="s">
        <v>173</v>
      </c>
      <c r="D71" s="9" t="s">
        <v>174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</v>
      </c>
      <c r="C72" s="8" t="s">
        <v>175</v>
      </c>
      <c r="D72" s="9" t="s">
        <v>176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28</v>
      </c>
      <c r="C73" s="8" t="s">
        <v>177</v>
      </c>
      <c r="D73" s="9" t="s">
        <v>178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9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34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44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6</v>
      </c>
      <c r="C77" s="8" t="s">
        <v>187</v>
      </c>
      <c r="D77" s="9" t="s">
        <v>188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2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92</v>
      </c>
      <c r="C79" s="8" t="s">
        <v>191</v>
      </c>
      <c r="D79" s="9" t="s">
        <v>192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5</v>
      </c>
      <c r="C80" s="8" t="s">
        <v>193</v>
      </c>
      <c r="D80" s="9" t="s">
        <v>194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23</v>
      </c>
      <c r="C81" s="8" t="s">
        <v>195</v>
      </c>
      <c r="D81" s="9" t="s">
        <v>196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49</v>
      </c>
      <c r="C82" s="8" t="s">
        <v>197</v>
      </c>
      <c r="D82" s="9" t="s">
        <v>198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99</v>
      </c>
      <c r="C83" s="8" t="s">
        <v>200</v>
      </c>
      <c r="D83" s="9" t="s">
        <v>201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92</v>
      </c>
      <c r="C84" s="8" t="s">
        <v>202</v>
      </c>
      <c r="D84" s="9" t="s">
        <v>203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74</v>
      </c>
      <c r="C85" s="8" t="s">
        <v>204</v>
      </c>
      <c r="D85" s="9" t="s">
        <v>205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5</v>
      </c>
      <c r="C86" s="8" t="s">
        <v>206</v>
      </c>
      <c r="D86" s="9" t="s">
        <v>207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208</v>
      </c>
      <c r="C87" s="8" t="s">
        <v>209</v>
      </c>
      <c r="D87" s="9" t="s">
        <v>210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3</v>
      </c>
      <c r="C88" s="8" t="s">
        <v>211</v>
      </c>
      <c r="D88" s="9" t="s">
        <v>212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99</v>
      </c>
      <c r="C89" s="8" t="s">
        <v>213</v>
      </c>
      <c r="D89" s="9" t="s">
        <v>214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8</v>
      </c>
      <c r="C90" s="8" t="s">
        <v>215</v>
      </c>
      <c r="D90" s="9" t="s">
        <v>216</v>
      </c>
      <c r="E90" s="8" t="s">
        <v>8</v>
      </c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