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川区</t>
  </si>
  <si>
    <t xml:space="preserve">(2018)011201</t>
  </si>
  <si>
    <t xml:space="preserve">重庆市益昌交通发展有限公司</t>
  </si>
  <si>
    <t xml:space="preserve">2024-09-26</t>
  </si>
  <si>
    <t xml:space="preserve">璧山区</t>
  </si>
  <si>
    <t xml:space="preserve">(2009)104672</t>
  </si>
  <si>
    <t xml:space="preserve">重庆市国华建筑工程有限公司</t>
  </si>
  <si>
    <t xml:space="preserve">渝中区</t>
  </si>
  <si>
    <t xml:space="preserve">(2004)000801</t>
  </si>
  <si>
    <t xml:space="preserve">重庆民生建筑（集团）有限公司</t>
  </si>
  <si>
    <t xml:space="preserve">合川区</t>
  </si>
  <si>
    <t xml:space="preserve">(2018)011531</t>
  </si>
  <si>
    <t xml:space="preserve">重庆晨奕翔建筑工程有限公司</t>
  </si>
  <si>
    <t xml:space="preserve">长寿区</t>
  </si>
  <si>
    <t xml:space="preserve">(2012)006143</t>
  </si>
  <si>
    <t xml:space="preserve">重庆市振辰建筑劳务有限公司</t>
  </si>
  <si>
    <t xml:space="preserve">大渡口区</t>
  </si>
  <si>
    <t xml:space="preserve">(2015)008961</t>
  </si>
  <si>
    <t xml:space="preserve">重庆黑木装饰工程有限公司</t>
  </si>
  <si>
    <t xml:space="preserve">沙坪坝区</t>
  </si>
  <si>
    <t xml:space="preserve">(2012)006225</t>
  </si>
  <si>
    <t xml:space="preserve">重庆致力建筑劳务有限公司</t>
  </si>
  <si>
    <t xml:space="preserve">万州区</t>
  </si>
  <si>
    <t xml:space="preserve">(2010)004720</t>
  </si>
  <si>
    <t xml:space="preserve">重庆市万宇建筑加固工程有限公司</t>
  </si>
  <si>
    <t xml:space="preserve">巴南区</t>
  </si>
  <si>
    <t xml:space="preserve">(2006)001720</t>
  </si>
  <si>
    <t xml:space="preserve">重庆金鑫建筑工程有限公司</t>
  </si>
  <si>
    <t xml:space="preserve">渝北区</t>
  </si>
  <si>
    <t xml:space="preserve">(2012)006410</t>
  </si>
  <si>
    <t xml:space="preserve">重庆市浩天建筑工程有限公司</t>
  </si>
  <si>
    <t xml:space="preserve">江津区</t>
  </si>
  <si>
    <t xml:space="preserve">(2018)011382</t>
  </si>
  <si>
    <t xml:space="preserve">重庆春越建设工程有限公司</t>
  </si>
  <si>
    <t xml:space="preserve">大足区</t>
  </si>
  <si>
    <t xml:space="preserve">(2015)009007</t>
  </si>
  <si>
    <t xml:space="preserve">重庆显胜建筑劳务有限公司</t>
  </si>
  <si>
    <t xml:space="preserve">江北区</t>
  </si>
  <si>
    <t xml:space="preserve">(2011)005730</t>
  </si>
  <si>
    <t xml:space="preserve">重庆军润涂装工程有限公司</t>
  </si>
  <si>
    <t xml:space="preserve">(2018)010652</t>
  </si>
  <si>
    <t xml:space="preserve">重庆市宏鑫华豪建筑劳务有限公司</t>
  </si>
  <si>
    <t xml:space="preserve">九龙坡区</t>
  </si>
  <si>
    <t xml:space="preserve">(2013)006474</t>
  </si>
  <si>
    <t xml:space="preserve">重庆侯氏建筑劳务有限公司</t>
  </si>
  <si>
    <t xml:space="preserve">(2018)011402</t>
  </si>
  <si>
    <t xml:space="preserve">重庆道弘建筑劳务有限公司</t>
  </si>
  <si>
    <t xml:space="preserve">高新区</t>
  </si>
  <si>
    <t xml:space="preserve">(2008)002534</t>
  </si>
  <si>
    <t xml:space="preserve">重庆煌飞建筑工程有限公司</t>
  </si>
  <si>
    <t xml:space="preserve">(2018)011192</t>
  </si>
  <si>
    <t xml:space="preserve">重庆亮明建筑工程有限公司</t>
  </si>
  <si>
    <t xml:space="preserve">(2018)011314</t>
  </si>
  <si>
    <t xml:space="preserve">重庆平桥装饰工程有限公司</t>
  </si>
  <si>
    <t xml:space="preserve">(2018)011184</t>
  </si>
  <si>
    <t xml:space="preserve">重庆瀚洲建筑工程有限责任公司</t>
  </si>
  <si>
    <t xml:space="preserve">两江新区</t>
  </si>
  <si>
    <t xml:space="preserve">(2009)102938</t>
  </si>
  <si>
    <t xml:space="preserve">重庆鼎浍建筑劳务有限公司</t>
  </si>
  <si>
    <t xml:space="preserve">(2005)001598</t>
  </si>
  <si>
    <t xml:space="preserve">重庆豪丹建设工程有限公司</t>
  </si>
  <si>
    <t xml:space="preserve">黔江区</t>
  </si>
  <si>
    <t xml:space="preserve">(2018)011525</t>
  </si>
  <si>
    <t xml:space="preserve">重庆晟诺建筑劳务有限公司</t>
  </si>
  <si>
    <t xml:space="preserve">潼南区</t>
  </si>
  <si>
    <t xml:space="preserve">(2018)011356</t>
  </si>
  <si>
    <t xml:space="preserve">重庆铭大建筑工程有限公司</t>
  </si>
  <si>
    <t xml:space="preserve">(2018)011312</t>
  </si>
  <si>
    <t xml:space="preserve">重庆亚恒建设工程有限公司</t>
  </si>
  <si>
    <t xml:space="preserve">(2015)008962</t>
  </si>
  <si>
    <t xml:space="preserve">重庆倍尔亮光电科技有限公司</t>
  </si>
  <si>
    <t xml:space="preserve">武隆县</t>
  </si>
  <si>
    <t xml:space="preserve">(2018)011564</t>
  </si>
  <si>
    <t xml:space="preserve">重庆佑锋建筑工程有限公司</t>
  </si>
  <si>
    <t xml:space="preserve">云阳县</t>
  </si>
  <si>
    <t xml:space="preserve">(2018)011468</t>
  </si>
  <si>
    <t xml:space="preserve">重庆飞源建设工程有限公司</t>
  </si>
  <si>
    <t xml:space="preserve">(2018)011622</t>
  </si>
  <si>
    <t xml:space="preserve">重庆东岸建筑工程有限公司</t>
  </si>
  <si>
    <t xml:space="preserve">(2018)111338</t>
  </si>
  <si>
    <t xml:space="preserve">重庆搏克实业有限公司</t>
  </si>
  <si>
    <t xml:space="preserve">(2006)004271</t>
  </si>
  <si>
    <t xml:space="preserve">重庆蜀厦消防安装工程有限公司</t>
  </si>
  <si>
    <t xml:space="preserve">奉节县</t>
  </si>
  <si>
    <t xml:space="preserve">(2018)011301</t>
  </si>
  <si>
    <t xml:space="preserve">重庆伊涵建筑工程有限公司</t>
  </si>
  <si>
    <t xml:space="preserve">(2012)206079</t>
  </si>
  <si>
    <t xml:space="preserve">重庆移工建筑劳务有限公司</t>
  </si>
  <si>
    <t xml:space="preserve">(2012)006243</t>
  </si>
  <si>
    <t xml:space="preserve">重庆洲智科技有限公司</t>
  </si>
  <si>
    <t xml:space="preserve">(2017)010441</t>
  </si>
  <si>
    <t xml:space="preserve">重庆贵巨建筑劳务有限公司</t>
  </si>
  <si>
    <t xml:space="preserve">(2018)011472</t>
  </si>
  <si>
    <t xml:space="preserve">重庆玺景台实业有限公司</t>
  </si>
  <si>
    <t xml:space="preserve">(2018)011407</t>
  </si>
  <si>
    <t xml:space="preserve">重庆润德供电服务有限公司</t>
  </si>
  <si>
    <t xml:space="preserve">(2012)006414</t>
  </si>
  <si>
    <t xml:space="preserve">重庆市普航建筑劳务有限公司</t>
  </si>
  <si>
    <t xml:space="preserve">北部新区</t>
  </si>
  <si>
    <t xml:space="preserve">(2015)008931</t>
  </si>
  <si>
    <t xml:space="preserve">重庆昊恺建筑劳务有限公司</t>
  </si>
  <si>
    <t xml:space="preserve">(2006)002038</t>
  </si>
  <si>
    <t xml:space="preserve">重庆聚垚盛光建设工程有限公司</t>
  </si>
  <si>
    <t xml:space="preserve">南岸区</t>
  </si>
  <si>
    <t xml:space="preserve">(2018)011484</t>
  </si>
  <si>
    <t xml:space="preserve">重庆创邦建筑劳务有限公司</t>
  </si>
  <si>
    <t xml:space="preserve">(2009)202812</t>
  </si>
  <si>
    <t xml:space="preserve">重庆仲鹏建筑劳务有限公司</t>
  </si>
  <si>
    <t xml:space="preserve">忠县</t>
  </si>
  <si>
    <t xml:space="preserve">(2018)011398</t>
  </si>
  <si>
    <t xml:space="preserve">重庆惇博市政园林工程有限公司</t>
  </si>
  <si>
    <t xml:space="preserve">涪陵区</t>
  </si>
  <si>
    <t xml:space="preserve">(2015)008984</t>
  </si>
  <si>
    <t xml:space="preserve">重庆市涪陵区宏伟公路工程有限公司</t>
  </si>
  <si>
    <t xml:space="preserve">(2018)011351</t>
  </si>
  <si>
    <t xml:space="preserve">重庆秉为科技有限公司</t>
  </si>
  <si>
    <t xml:space="preserve">北碚区</t>
  </si>
  <si>
    <t xml:space="preserve">(2018)011532</t>
  </si>
  <si>
    <t xml:space="preserve">重庆澳亚恒源建设有限公司</t>
  </si>
  <si>
    <t xml:space="preserve">铜梁区</t>
  </si>
  <si>
    <t xml:space="preserve">(2018)011425</t>
  </si>
  <si>
    <t xml:space="preserve">重庆瑞信气瓶检测有限公司</t>
  </si>
  <si>
    <t xml:space="preserve">(2018)011588</t>
  </si>
  <si>
    <t xml:space="preserve">重庆盈雄建筑劳务有限公司</t>
  </si>
  <si>
    <t xml:space="preserve">(2018)011388</t>
  </si>
  <si>
    <t xml:space="preserve">重庆超达环保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2</v>
      </c>
      <c r="C14" s="8" t="s">
        <v>43</v>
      </c>
      <c r="D14" s="9" t="s">
        <v>44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5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7</v>
      </c>
      <c r="C16" s="8" t="s">
        <v>48</v>
      </c>
      <c r="D16" s="9" t="s">
        <v>49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3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5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4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2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9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3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2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9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2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2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6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8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79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1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6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7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2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1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3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4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8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2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3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6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2</v>
      </c>
      <c r="C46" s="8" t="s">
        <v>119</v>
      </c>
      <c r="D46" s="9" t="s">
        <v>120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1</v>
      </c>
      <c r="C47" s="8" t="s">
        <v>122</v>
      </c>
      <c r="D47" s="9" t="s">
        <v>123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4</v>
      </c>
      <c r="C48" s="8" t="s">
        <v>125</v>
      </c>
      <c r="D48" s="9" t="s">
        <v>126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08</v>
      </c>
      <c r="C49" s="8" t="s">
        <v>127</v>
      </c>
      <c r="D49" s="9" t="s">
        <v>128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1</v>
      </c>
      <c r="C50" s="8" t="s">
        <v>129</v>
      </c>
      <c r="D50" s="9" t="s">
        <v>130</v>
      </c>
      <c r="E50" s="8" t="s">
        <v>8</v>
      </c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