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4)024780</t>
  </si>
  <si>
    <t xml:space="preserve">重庆明音建筑装饰工程有限公司</t>
  </si>
  <si>
    <t xml:space="preserve">2027-12-18</t>
  </si>
  <si>
    <t xml:space="preserve">奉节县</t>
  </si>
  <si>
    <t xml:space="preserve">(2024)024779</t>
  </si>
  <si>
    <t xml:space="preserve">重庆市央首建筑工程有限公司</t>
  </si>
  <si>
    <t xml:space="preserve">(2024)024778</t>
  </si>
  <si>
    <t xml:space="preserve">奉节县宇鑫劳务有限公司</t>
  </si>
  <si>
    <t xml:space="preserve">潼南区</t>
  </si>
  <si>
    <t xml:space="preserve">(2024)024777</t>
  </si>
  <si>
    <t xml:space="preserve">重庆悦万建筑工程有限公司</t>
  </si>
  <si>
    <t xml:space="preserve">江北区</t>
  </si>
  <si>
    <t xml:space="preserve">(2024)024776</t>
  </si>
  <si>
    <t xml:space="preserve">重庆南航装饰工程有限公司</t>
  </si>
  <si>
    <t xml:space="preserve">石柱土家族自治县</t>
  </si>
  <si>
    <t xml:space="preserve">(2024)024775</t>
  </si>
  <si>
    <t xml:space="preserve">重庆中之祥建筑工程有限公司</t>
  </si>
  <si>
    <t xml:space="preserve">合川区</t>
  </si>
  <si>
    <t xml:space="preserve">(2024)024774</t>
  </si>
  <si>
    <t xml:space="preserve">重庆燊普防腐工程有限公司</t>
  </si>
  <si>
    <t xml:space="preserve">两江新区</t>
  </si>
  <si>
    <t xml:space="preserve">(2024)024773</t>
  </si>
  <si>
    <t xml:space="preserve">重庆群浩建筑劳务有限公司</t>
  </si>
  <si>
    <t xml:space="preserve">九龙坡区</t>
  </si>
  <si>
    <t xml:space="preserve">(2024)024772</t>
  </si>
  <si>
    <t xml:space="preserve">重庆天冶园林工程有限公司</t>
  </si>
  <si>
    <t xml:space="preserve">双桥区</t>
  </si>
  <si>
    <t xml:space="preserve">(2024)024771</t>
  </si>
  <si>
    <t xml:space="preserve">重庆路投建设工程有限公司</t>
  </si>
  <si>
    <t xml:space="preserve">(2024)024790</t>
  </si>
  <si>
    <t xml:space="preserve">重庆新尚达科技有限公司</t>
  </si>
  <si>
    <t xml:space="preserve">巴南区</t>
  </si>
  <si>
    <t xml:space="preserve">(2024)024789</t>
  </si>
  <si>
    <t xml:space="preserve">创兮晨悦（重庆）建设工程有限公司</t>
  </si>
  <si>
    <t xml:space="preserve">大渡口区</t>
  </si>
  <si>
    <t xml:space="preserve">(2024)024788</t>
  </si>
  <si>
    <t xml:space="preserve">重庆九正建筑劳务有限公司</t>
  </si>
  <si>
    <t xml:space="preserve">(2024)024787</t>
  </si>
  <si>
    <t xml:space="preserve">重庆滨耀建筑劳务有限公司</t>
  </si>
  <si>
    <t xml:space="preserve">(2024)024786</t>
  </si>
  <si>
    <t xml:space="preserve">重庆迎丰致翔建筑劳务有限公司</t>
  </si>
  <si>
    <t xml:space="preserve">(2024)024785</t>
  </si>
  <si>
    <t xml:space="preserve">重庆星辰建设工程有限公司</t>
  </si>
  <si>
    <t xml:space="preserve">(2024)024784</t>
  </si>
  <si>
    <t xml:space="preserve">重庆名万建设工程有限公司</t>
  </si>
  <si>
    <t xml:space="preserve">秀山土家族苗族自治县</t>
  </si>
  <si>
    <t xml:space="preserve">(2024)024783</t>
  </si>
  <si>
    <t xml:space="preserve">重庆旭钦建筑工程有限公司</t>
  </si>
  <si>
    <t xml:space="preserve">(2024)024782</t>
  </si>
  <si>
    <t xml:space="preserve">重庆周墅人建筑工程有限公司</t>
  </si>
  <si>
    <t xml:space="preserve">(2024)024781</t>
  </si>
  <si>
    <t xml:space="preserve">重庆楚夏建筑工程有限公司</t>
  </si>
  <si>
    <t xml:space="preserve">大足区</t>
  </si>
  <si>
    <t xml:space="preserve">(2024)024770</t>
  </si>
  <si>
    <t xml:space="preserve">重庆棠丰建设股份有限公司</t>
  </si>
  <si>
    <t xml:space="preserve">(2024)024769</t>
  </si>
  <si>
    <t xml:space="preserve">重庆云冷环境科技有限公司</t>
  </si>
  <si>
    <t xml:space="preserve">(2024)024768</t>
  </si>
  <si>
    <t xml:space="preserve">重庆鑫吉泉建设工程有限公司</t>
  </si>
  <si>
    <t xml:space="preserve">(2024)024767</t>
  </si>
  <si>
    <t xml:space="preserve">重庆奎驰建设工程有限公司</t>
  </si>
  <si>
    <t xml:space="preserve">(2024)024766</t>
  </si>
  <si>
    <t xml:space="preserve">重庆翔睿嘉建设工程有限公司</t>
  </si>
  <si>
    <t xml:space="preserve">(2024)024765</t>
  </si>
  <si>
    <t xml:space="preserve">重庆兴达建设监理有限公司</t>
  </si>
  <si>
    <t xml:space="preserve">丰都县</t>
  </si>
  <si>
    <t xml:space="preserve">(2024)024764</t>
  </si>
  <si>
    <t xml:space="preserve">重庆凯盈建筑劳务有限公司</t>
  </si>
  <si>
    <t xml:space="preserve">酉阳土家族苗族自治县</t>
  </si>
  <si>
    <t xml:space="preserve">(2024)024763</t>
  </si>
  <si>
    <t xml:space="preserve">重庆格一达建筑劳务有限公司</t>
  </si>
  <si>
    <t xml:space="preserve">涪陵区</t>
  </si>
  <si>
    <t xml:space="preserve">(2024)024762</t>
  </si>
  <si>
    <t xml:space="preserve">重庆诚兴福建筑劳务有限公司</t>
  </si>
  <si>
    <t xml:space="preserve">(2024)024761</t>
  </si>
  <si>
    <t xml:space="preserve">重庆长营建筑工程有限公司</t>
  </si>
  <si>
    <t xml:space="preserve">(2024)024760</t>
  </si>
  <si>
    <t xml:space="preserve">重庆立圆祥劳务有限公司</t>
  </si>
  <si>
    <t xml:space="preserve">(2024)024759</t>
  </si>
  <si>
    <t xml:space="preserve">重庆龙环建设工程有限公司</t>
  </si>
  <si>
    <t xml:space="preserve">万州区</t>
  </si>
  <si>
    <t xml:space="preserve">(2024)024758</t>
  </si>
  <si>
    <t xml:space="preserve">重庆翔斛劳务有限公司</t>
  </si>
  <si>
    <t xml:space="preserve">(2024)024757</t>
  </si>
  <si>
    <t xml:space="preserve">重庆隆格建筑工程有限公司</t>
  </si>
  <si>
    <t xml:space="preserve">(2024)024756</t>
  </si>
  <si>
    <t xml:space="preserve">重庆静龙建筑劳务有限公司</t>
  </si>
  <si>
    <t xml:space="preserve">沙坪坝区</t>
  </si>
  <si>
    <t xml:space="preserve">(2024)024755</t>
  </si>
  <si>
    <t xml:space="preserve">重庆蓝达尔建筑劳务有限公司</t>
  </si>
  <si>
    <t xml:space="preserve">江津区</t>
  </si>
  <si>
    <t xml:space="preserve">(2024)024754</t>
  </si>
  <si>
    <t xml:space="preserve">重庆京冠建筑劳务有限公司</t>
  </si>
  <si>
    <t xml:space="preserve">(2024)024753</t>
  </si>
  <si>
    <t xml:space="preserve">重庆三千驹劳务有限公司</t>
  </si>
  <si>
    <t xml:space="preserve">(2024)024752</t>
  </si>
  <si>
    <t xml:space="preserve">重庆远初建筑装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4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9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6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6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0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7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6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