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九龙坡区</t>
  </si>
  <si>
    <t xml:space="preserve">(2004)000982</t>
  </si>
  <si>
    <t xml:space="preserve">重庆立信装饰工程有限公司</t>
  </si>
  <si>
    <t xml:space="preserve">2023-05-12</t>
  </si>
  <si>
    <t xml:space="preserve">南岸区</t>
  </si>
  <si>
    <t xml:space="preserve">(2017)010177</t>
  </si>
  <si>
    <t xml:space="preserve">重庆格网科技有限公司</t>
  </si>
  <si>
    <t xml:space="preserve">2020-12-31</t>
  </si>
  <si>
    <t xml:space="preserve">巴南区</t>
  </si>
  <si>
    <t xml:space="preserve">(2020)014013</t>
  </si>
  <si>
    <t xml:space="preserve">重庆美帆装饰工程有限公司</t>
  </si>
  <si>
    <t xml:space="preserve">2023-08-09</t>
  </si>
  <si>
    <t xml:space="preserve">合川区</t>
  </si>
  <si>
    <t xml:space="preserve">(2013)006589</t>
  </si>
  <si>
    <t xml:space="preserve">重庆龙市建设工程有限公司</t>
  </si>
  <si>
    <t xml:space="preserve">2022-07-01</t>
  </si>
  <si>
    <t xml:space="preserve">武隆县</t>
  </si>
  <si>
    <t xml:space="preserve">(2018)011546</t>
  </si>
  <si>
    <t xml:space="preserve">重庆市广生建筑工程有限公司</t>
  </si>
  <si>
    <t xml:space="preserve">2021-11-14</t>
  </si>
  <si>
    <t xml:space="preserve">渝中区</t>
  </si>
  <si>
    <t xml:space="preserve">(2004)000622</t>
  </si>
  <si>
    <t xml:space="preserve">重庆润丰建筑装饰工程有限公司</t>
  </si>
  <si>
    <t xml:space="preserve">2023-08-04</t>
  </si>
  <si>
    <t xml:space="preserve">江北区</t>
  </si>
  <si>
    <t xml:space="preserve">(2014)007797</t>
  </si>
  <si>
    <t xml:space="preserve">重庆瑞濠建筑劳务有限公司</t>
  </si>
  <si>
    <t xml:space="preserve">2023-07-08</t>
  </si>
  <si>
    <t xml:space="preserve">铜梁区</t>
  </si>
  <si>
    <t xml:space="preserve">(2010)005070</t>
  </si>
  <si>
    <t xml:space="preserve">重庆市奉天建筑劳务有限责任公司</t>
  </si>
  <si>
    <t xml:space="preserve">2022-11-17</t>
  </si>
  <si>
    <t xml:space="preserve">綦江区</t>
  </si>
  <si>
    <t xml:space="preserve">(2017)010014</t>
  </si>
  <si>
    <t xml:space="preserve">重庆诚万霖建设工程有限公司</t>
  </si>
  <si>
    <t xml:space="preserve">2023-09-01</t>
  </si>
  <si>
    <t xml:space="preserve">渝北区</t>
  </si>
  <si>
    <t xml:space="preserve">(2004)000859</t>
  </si>
  <si>
    <t xml:space="preserve">重庆祺洋建筑工程有限公司</t>
  </si>
  <si>
    <t xml:space="preserve">2021-01-29</t>
  </si>
  <si>
    <t xml:space="preserve">(2020)013895</t>
  </si>
  <si>
    <t xml:space="preserve">重庆环都园林景观工程有限公司</t>
  </si>
  <si>
    <t xml:space="preserve">2023-07-19</t>
  </si>
  <si>
    <t xml:space="preserve">(2006)001739</t>
  </si>
  <si>
    <t xml:space="preserve">重庆松龙建筑劳务有限公司</t>
  </si>
  <si>
    <t xml:space="preserve">2021-12-23</t>
  </si>
  <si>
    <t xml:space="preserve">长寿区</t>
  </si>
  <si>
    <t xml:space="preserve">(2019)012248</t>
  </si>
  <si>
    <t xml:space="preserve">重庆立楚建筑工程有限公司</t>
  </si>
  <si>
    <t xml:space="preserve">2022-05-30</t>
  </si>
  <si>
    <t xml:space="preserve">北碚区</t>
  </si>
  <si>
    <t xml:space="preserve">(2018)011532</t>
  </si>
  <si>
    <t xml:space="preserve">重庆澳亚恒源建设有限公司</t>
  </si>
  <si>
    <t xml:space="preserve">(2020)014313</t>
  </si>
  <si>
    <t xml:space="preserve">重庆安畅工程技术有限公司</t>
  </si>
  <si>
    <t xml:space="preserve">2023-09-13</t>
  </si>
  <si>
    <t xml:space="preserve">(2012)006194</t>
  </si>
  <si>
    <t xml:space="preserve">重庆大地生态环境科技集团股份有限公司</t>
  </si>
  <si>
    <t xml:space="preserve">2021-08-30</t>
  </si>
  <si>
    <t xml:space="preserve">江津区</t>
  </si>
  <si>
    <t xml:space="preserve">(2017)010387</t>
  </si>
  <si>
    <t xml:space="preserve">中建桥梁有限公司</t>
  </si>
  <si>
    <t xml:space="preserve">(2018)011410</t>
  </si>
  <si>
    <t xml:space="preserve">重庆市正达钢结构股份有限公司</t>
  </si>
  <si>
    <t xml:space="preserve">2021-10-07</t>
  </si>
  <si>
    <t xml:space="preserve">(2012)005889</t>
  </si>
  <si>
    <t xml:space="preserve">重庆湿地环保科技有限公司</t>
  </si>
  <si>
    <t xml:space="preserve">2021-04-29</t>
  </si>
  <si>
    <t xml:space="preserve">两江新区</t>
  </si>
  <si>
    <t xml:space="preserve">(2020)013970</t>
  </si>
  <si>
    <t xml:space="preserve">重庆润吉建筑工程有限公司</t>
  </si>
  <si>
    <t xml:space="preserve">2023-08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1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24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5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1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41</v>
      </c>
      <c r="C20" s="8" t="s">
        <v>70</v>
      </c>
      <c r="D20" s="9" t="s">
        <v>71</v>
      </c>
      <c r="E20" s="8" t="s">
        <v>72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3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