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20)014789</t>
  </si>
  <si>
    <t xml:space="preserve">重庆品创劳务有限公司</t>
  </si>
  <si>
    <t xml:space="preserve">2023-11-19</t>
  </si>
  <si>
    <t xml:space="preserve">两江新区</t>
  </si>
  <si>
    <t xml:space="preserve">(2020)014807</t>
  </si>
  <si>
    <t xml:space="preserve">重庆天洋建筑工程（集团）有限公司</t>
  </si>
  <si>
    <t xml:space="preserve">彭水苗族土家族自治县</t>
  </si>
  <si>
    <t xml:space="preserve">(2020)014808</t>
  </si>
  <si>
    <t xml:space="preserve">重庆市乐昀和建筑工程有限责任公司</t>
  </si>
  <si>
    <t xml:space="preserve">经开区</t>
  </si>
  <si>
    <t xml:space="preserve">(2020)014839</t>
  </si>
  <si>
    <t xml:space="preserve">重庆昭佰建筑工程有限公司</t>
  </si>
  <si>
    <t xml:space="preserve">丰都县</t>
  </si>
  <si>
    <t xml:space="preserve">(2020)014804</t>
  </si>
  <si>
    <t xml:space="preserve">重庆功明建筑工程有限公司</t>
  </si>
  <si>
    <t xml:space="preserve">沙坪坝区</t>
  </si>
  <si>
    <t xml:space="preserve">(2020)014806</t>
  </si>
  <si>
    <t xml:space="preserve">重庆安伯格轨道技术有限公司</t>
  </si>
  <si>
    <t xml:space="preserve">城口县</t>
  </si>
  <si>
    <t xml:space="preserve">(2020)014827</t>
  </si>
  <si>
    <t xml:space="preserve">重庆市城口县银城建筑劳务有限责任公司</t>
  </si>
  <si>
    <t xml:space="preserve">铜梁区</t>
  </si>
  <si>
    <t xml:space="preserve">(2020)014803</t>
  </si>
  <si>
    <t xml:space="preserve">重庆双航建筑工程有限公司</t>
  </si>
  <si>
    <t xml:space="preserve">万州区</t>
  </si>
  <si>
    <t xml:space="preserve">(2020)014844</t>
  </si>
  <si>
    <t xml:space="preserve">重庆创牛建筑劳务有限公司</t>
  </si>
  <si>
    <t xml:space="preserve">(2020)014843</t>
  </si>
  <si>
    <t xml:space="preserve">重庆渝君建筑工程有限公司</t>
  </si>
  <si>
    <t xml:space="preserve">南川区</t>
  </si>
  <si>
    <t xml:space="preserve">(2020)014845</t>
  </si>
  <si>
    <t xml:space="preserve">重庆昶铭建筑工程有限公司</t>
  </si>
  <si>
    <t xml:space="preserve">渝北区</t>
  </si>
  <si>
    <t xml:space="preserve">(2020)014842</t>
  </si>
  <si>
    <t xml:space="preserve">重庆宽业科技有限公司</t>
  </si>
  <si>
    <t xml:space="preserve">(2020)014802</t>
  </si>
  <si>
    <t xml:space="preserve">重庆长坤通讯技术有限公司</t>
  </si>
  <si>
    <t xml:space="preserve">(2020)014838</t>
  </si>
  <si>
    <t xml:space="preserve">重庆锐峡建筑劳务有限公司</t>
  </si>
  <si>
    <t xml:space="preserve">垫江县</t>
  </si>
  <si>
    <t xml:space="preserve">(2020)014834</t>
  </si>
  <si>
    <t xml:space="preserve">重庆吉凌建筑劳务有限公司</t>
  </si>
  <si>
    <t xml:space="preserve">(2020)014856</t>
  </si>
  <si>
    <t xml:space="preserve">重庆高德装饰设计工程有限公司</t>
  </si>
  <si>
    <t xml:space="preserve">(2020)014830</t>
  </si>
  <si>
    <t xml:space="preserve">重庆仁启建筑劳务有限公司</t>
  </si>
  <si>
    <t xml:space="preserve">永川区</t>
  </si>
  <si>
    <t xml:space="preserve">(2020)014857</t>
  </si>
  <si>
    <t xml:space="preserve">重庆鸿境图实业有限公司</t>
  </si>
  <si>
    <t xml:space="preserve">合川区</t>
  </si>
  <si>
    <t xml:space="preserve">(2020)014815</t>
  </si>
  <si>
    <t xml:space="preserve">重庆金垣建设工程有限公司</t>
  </si>
  <si>
    <t xml:space="preserve">(2020)014858</t>
  </si>
  <si>
    <t xml:space="preserve">重庆圣豪鼎建筑工程有限公司</t>
  </si>
  <si>
    <t xml:space="preserve">九龙坡区</t>
  </si>
  <si>
    <t xml:space="preserve">(2020)014859</t>
  </si>
  <si>
    <t xml:space="preserve">重庆罗轩建筑劳务有限公司</t>
  </si>
  <si>
    <t xml:space="preserve">(2020)014847</t>
  </si>
  <si>
    <t xml:space="preserve">犁墨生态环境建设（重庆）有限公司</t>
  </si>
  <si>
    <t xml:space="preserve">武隆县</t>
  </si>
  <si>
    <t xml:space="preserve">(2020)014840</t>
  </si>
  <si>
    <t xml:space="preserve">重庆晶智建筑工程有限公司</t>
  </si>
  <si>
    <t xml:space="preserve">开州区</t>
  </si>
  <si>
    <t xml:space="preserve">(2020)014816</t>
  </si>
  <si>
    <t xml:space="preserve">重庆成旭建筑工程有限公司</t>
  </si>
  <si>
    <t xml:space="preserve">江津区</t>
  </si>
  <si>
    <t xml:space="preserve">(2020)014817</t>
  </si>
  <si>
    <t xml:space="preserve">重庆赛维实业有限公司</t>
  </si>
  <si>
    <t xml:space="preserve">涪陵区</t>
  </si>
  <si>
    <t xml:space="preserve">(2020)014831</t>
  </si>
  <si>
    <t xml:space="preserve">重庆亨飞实业集团有限公司</t>
  </si>
  <si>
    <t xml:space="preserve">(2020)014811</t>
  </si>
  <si>
    <t xml:space="preserve">重庆航杰建筑劳务有限公司</t>
  </si>
  <si>
    <t xml:space="preserve">(2020)014814</t>
  </si>
  <si>
    <t xml:space="preserve">重庆津致建筑劳务有限公司</t>
  </si>
  <si>
    <t xml:space="preserve">綦江区</t>
  </si>
  <si>
    <t xml:space="preserve">(2020)014813</t>
  </si>
  <si>
    <t xml:space="preserve">重庆忠平建筑劳务有限公司</t>
  </si>
  <si>
    <t xml:space="preserve">(2020)014846</t>
  </si>
  <si>
    <t xml:space="preserve">重庆巨卓建筑工程有限公司</t>
  </si>
  <si>
    <t xml:space="preserve">渝中区</t>
  </si>
  <si>
    <t xml:space="preserve">(2020)014820</t>
  </si>
  <si>
    <t xml:space="preserve">重庆普泰经贸有限公司</t>
  </si>
  <si>
    <t xml:space="preserve">璧山区</t>
  </si>
  <si>
    <t xml:space="preserve">(2020)014848</t>
  </si>
  <si>
    <t xml:space="preserve">重庆环然建设有限公司</t>
  </si>
  <si>
    <t xml:space="preserve">(2020)014810</t>
  </si>
  <si>
    <t xml:space="preserve">重庆玖福工程项目管理有限公司</t>
  </si>
  <si>
    <t xml:space="preserve">南岸区</t>
  </si>
  <si>
    <t xml:space="preserve">(2020)014849</t>
  </si>
  <si>
    <t xml:space="preserve">重庆旭之鑫建设工程有限公司</t>
  </si>
  <si>
    <t xml:space="preserve">(2020)014851</t>
  </si>
  <si>
    <t xml:space="preserve">重庆昇鹏建筑工程有限公司</t>
  </si>
  <si>
    <t xml:space="preserve">(2020)014850</t>
  </si>
  <si>
    <t xml:space="preserve">重庆普淳建筑劳务有限公司</t>
  </si>
  <si>
    <t xml:space="preserve">大足区</t>
  </si>
  <si>
    <t xml:space="preserve">(2020)014833</t>
  </si>
  <si>
    <t xml:space="preserve">重庆梓洋劳务有限公司</t>
  </si>
  <si>
    <t xml:space="preserve">江北区</t>
  </si>
  <si>
    <t xml:space="preserve">(2020)014812</t>
  </si>
  <si>
    <t xml:space="preserve">重庆正诚建筑工程有限责任公司</t>
  </si>
  <si>
    <t xml:space="preserve">双桥区</t>
  </si>
  <si>
    <t xml:space="preserve">(2020)014788</t>
  </si>
  <si>
    <t xml:space="preserve">重庆仝首筑建筑劳务有限公司</t>
  </si>
  <si>
    <t xml:space="preserve">(2020)014826</t>
  </si>
  <si>
    <t xml:space="preserve">重庆市域轨道建设工程有限公司</t>
  </si>
  <si>
    <t xml:space="preserve">石柱土家族自治县</t>
  </si>
  <si>
    <t xml:space="preserve">(2020)014836</t>
  </si>
  <si>
    <t xml:space="preserve">重庆德卓建筑劳务有限公司</t>
  </si>
  <si>
    <t xml:space="preserve">(2020)014837</t>
  </si>
  <si>
    <t xml:space="preserve">重庆靖智源建筑劳务有限公司</t>
  </si>
  <si>
    <t xml:space="preserve">(2020)014835</t>
  </si>
  <si>
    <t xml:space="preserve">重庆灿联建筑劳务有限公司</t>
  </si>
  <si>
    <t xml:space="preserve">(2020)014841</t>
  </si>
  <si>
    <t xml:space="preserve">重庆旋东建筑工程有限公司</t>
  </si>
  <si>
    <t xml:space="preserve">(2020)014801</t>
  </si>
  <si>
    <t xml:space="preserve">重庆诺梦建筑劳务有限公司</t>
  </si>
  <si>
    <t xml:space="preserve">(2020)014852</t>
  </si>
  <si>
    <t xml:space="preserve">重庆市永川区芳可顺建筑工程有限公司</t>
  </si>
  <si>
    <t xml:space="preserve">(2020)014794</t>
  </si>
  <si>
    <t xml:space="preserve">重庆展君建筑劳务有限公司</t>
  </si>
  <si>
    <t xml:space="preserve">(2020)014821</t>
  </si>
  <si>
    <t xml:space="preserve">重庆市康蓝环保工程有限公司</t>
  </si>
  <si>
    <t xml:space="preserve">(2020)014853</t>
  </si>
  <si>
    <t xml:space="preserve">重庆博界建筑工程有限公司</t>
  </si>
  <si>
    <t xml:space="preserve">(2020)014854</t>
  </si>
  <si>
    <t xml:space="preserve">重庆振奋建筑劳务有限公司</t>
  </si>
  <si>
    <t xml:space="preserve">(2020)014855</t>
  </si>
  <si>
    <t xml:space="preserve">重庆东荣建筑劳务有限公司</t>
  </si>
  <si>
    <t xml:space="preserve">(2020)014829</t>
  </si>
  <si>
    <t xml:space="preserve">重庆堪越建筑工程有限公司</t>
  </si>
  <si>
    <t xml:space="preserve">(2020)014818</t>
  </si>
  <si>
    <t xml:space="preserve">重庆讯恒建筑劳务有限公司</t>
  </si>
  <si>
    <t xml:space="preserve">(2020)014799</t>
  </si>
  <si>
    <t xml:space="preserve">重庆正领建筑劳务有限公司</t>
  </si>
  <si>
    <t xml:space="preserve">(2020)014787</t>
  </si>
  <si>
    <t xml:space="preserve">重庆耀欧装饰工程有限公司</t>
  </si>
  <si>
    <t xml:space="preserve">(2020)014790</t>
  </si>
  <si>
    <t xml:space="preserve">重庆庆联建筑设备租赁有限公司</t>
  </si>
  <si>
    <t xml:space="preserve">(2020)014822</t>
  </si>
  <si>
    <t xml:space="preserve">重庆朗万建筑工程有限公司</t>
  </si>
  <si>
    <t xml:space="preserve">(2020)014823</t>
  </si>
  <si>
    <t xml:space="preserve">重庆昇环建设有限公司</t>
  </si>
  <si>
    <t xml:space="preserve">北碚区</t>
  </si>
  <si>
    <t xml:space="preserve">(2020)014798</t>
  </si>
  <si>
    <t xml:space="preserve">重庆思乐嘉建筑劳务有限公司</t>
  </si>
  <si>
    <t xml:space="preserve">(2020)014805</t>
  </si>
  <si>
    <t xml:space="preserve">重庆市洪荣建筑劳务有限公司</t>
  </si>
  <si>
    <t xml:space="preserve">(2020)014797</t>
  </si>
  <si>
    <t xml:space="preserve">重庆铄爱建设有限公司</t>
  </si>
  <si>
    <t xml:space="preserve">(2020)014796</t>
  </si>
  <si>
    <t xml:space="preserve">重庆鸿赤建筑加固工程有限公司</t>
  </si>
  <si>
    <t xml:space="preserve">潼南区</t>
  </si>
  <si>
    <t xml:space="preserve">(2020)014824</t>
  </si>
  <si>
    <t xml:space="preserve">重庆瑞海建筑劳务有限公司</t>
  </si>
  <si>
    <t xml:space="preserve">(2020)014791</t>
  </si>
  <si>
    <t xml:space="preserve">重庆城冠建筑劳务有限公司</t>
  </si>
  <si>
    <t xml:space="preserve">黔江区</t>
  </si>
  <si>
    <t xml:space="preserve">(2020)014792</t>
  </si>
  <si>
    <t xml:space="preserve">重庆皓珲建筑劳务有限公司</t>
  </si>
  <si>
    <t xml:space="preserve">(2020)014795</t>
  </si>
  <si>
    <t xml:space="preserve">重庆渝易达建筑工程有限公司</t>
  </si>
  <si>
    <t xml:space="preserve">(2020)014793</t>
  </si>
  <si>
    <t xml:space="preserve">重庆中拓建筑劳务有限公司</t>
  </si>
  <si>
    <t xml:space="preserve">(2020)014832</t>
  </si>
  <si>
    <t xml:space="preserve">重庆楚沚建设工程有限公司</t>
  </si>
  <si>
    <t xml:space="preserve">(2020)014825</t>
  </si>
  <si>
    <t xml:space="preserve">重庆大碑建筑工程有限公司</t>
  </si>
  <si>
    <t xml:space="preserve">(2020)014809</t>
  </si>
  <si>
    <t xml:space="preserve">重庆纤豪建筑劳务有限公司</t>
  </si>
  <si>
    <t xml:space="preserve">(2020)014819</t>
  </si>
  <si>
    <t xml:space="preserve">重庆展特建筑装饰工程有限公司</t>
  </si>
  <si>
    <t xml:space="preserve">(2020)014828</t>
  </si>
  <si>
    <t xml:space="preserve">重庆创弘建设工程有限公司</t>
  </si>
  <si>
    <t xml:space="preserve">(2020)014800</t>
  </si>
  <si>
    <t xml:space="preserve">重庆展呈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5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0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5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5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0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0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4</v>
      </c>
      <c r="C39" s="8" t="s">
        <v>105</v>
      </c>
      <c r="D39" s="9" t="s">
        <v>106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7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5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2</v>
      </c>
      <c r="C42" s="8" t="s">
        <v>113</v>
      </c>
      <c r="D42" s="9" t="s">
        <v>11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0</v>
      </c>
      <c r="C43" s="8" t="s">
        <v>115</v>
      </c>
      <c r="D43" s="9" t="s">
        <v>11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0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8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5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2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8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5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0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0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5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04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4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5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6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9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5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0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8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60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3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1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5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5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5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4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1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4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5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