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1)016850</t>
  </si>
  <si>
    <t xml:space="preserve">重庆志宸建筑劳务有限公司</t>
  </si>
  <si>
    <t xml:space="preserve">2024-07-01</t>
  </si>
  <si>
    <t xml:space="preserve">大足区</t>
  </si>
  <si>
    <t xml:space="preserve">(2021)016870</t>
  </si>
  <si>
    <t xml:space="preserve">重庆华棠建设有限公司</t>
  </si>
  <si>
    <t xml:space="preserve">綦江区</t>
  </si>
  <si>
    <t xml:space="preserve">(2021)016852</t>
  </si>
  <si>
    <t xml:space="preserve">重庆丰畅建筑工程有限公司</t>
  </si>
  <si>
    <t xml:space="preserve">石柱土家族自治县</t>
  </si>
  <si>
    <t xml:space="preserve">(2021)016865</t>
  </si>
  <si>
    <t xml:space="preserve">重庆绿姿建设工程有限公司</t>
  </si>
  <si>
    <t xml:space="preserve">渝北区</t>
  </si>
  <si>
    <t xml:space="preserve">(2021)016868</t>
  </si>
  <si>
    <t xml:space="preserve">重庆固源建筑工程有限公司</t>
  </si>
  <si>
    <t xml:space="preserve">九龙坡区</t>
  </si>
  <si>
    <t xml:space="preserve">(2021)016851</t>
  </si>
  <si>
    <t xml:space="preserve">重庆泽炎建筑工程有限公司</t>
  </si>
  <si>
    <t xml:space="preserve">经开区</t>
  </si>
  <si>
    <t xml:space="preserve">(2021)016866</t>
  </si>
  <si>
    <t xml:space="preserve">重庆乾勇建筑工程有限公司</t>
  </si>
  <si>
    <t xml:space="preserve">(2021)016867</t>
  </si>
  <si>
    <t xml:space="preserve">重庆荣尚建筑工程有限公司</t>
  </si>
  <si>
    <t xml:space="preserve">潼南区</t>
  </si>
  <si>
    <t xml:space="preserve">(2021)016853</t>
  </si>
  <si>
    <t xml:space="preserve">重庆新伍洋通信有限公司</t>
  </si>
  <si>
    <t xml:space="preserve">(2021)016864</t>
  </si>
  <si>
    <t xml:space="preserve">重庆曙色广告有限公司</t>
  </si>
  <si>
    <t xml:space="preserve">铜梁区</t>
  </si>
  <si>
    <t xml:space="preserve">(2021)016855</t>
  </si>
  <si>
    <t xml:space="preserve">重庆市铜城建设工程有限公司</t>
  </si>
  <si>
    <t xml:space="preserve">武隆县</t>
  </si>
  <si>
    <t xml:space="preserve">(2021)016860</t>
  </si>
  <si>
    <t xml:space="preserve">重庆驰森建筑工程有限公司</t>
  </si>
  <si>
    <t xml:space="preserve">(2021)016854</t>
  </si>
  <si>
    <t xml:space="preserve">重庆似锦园林有限公司</t>
  </si>
  <si>
    <t xml:space="preserve">(2021)016869</t>
  </si>
  <si>
    <t xml:space="preserve">重庆启雄建筑工程有限公司</t>
  </si>
  <si>
    <t xml:space="preserve">北碚区</t>
  </si>
  <si>
    <t xml:space="preserve">(2021)016857</t>
  </si>
  <si>
    <t xml:space="preserve">重庆茵飞建筑劳务有限公司</t>
  </si>
  <si>
    <t xml:space="preserve">城口县</t>
  </si>
  <si>
    <t xml:space="preserve">(2021)016856</t>
  </si>
  <si>
    <t xml:space="preserve">重庆怡玖建筑工程有限公司</t>
  </si>
  <si>
    <t xml:space="preserve">忠县</t>
  </si>
  <si>
    <t xml:space="preserve">(2021)016859</t>
  </si>
  <si>
    <t xml:space="preserve">重庆途晨建设有限公司</t>
  </si>
  <si>
    <t xml:space="preserve">(2021)016862</t>
  </si>
  <si>
    <t xml:space="preserve">重庆市祖岩建筑装饰工程有限公司</t>
  </si>
  <si>
    <t xml:space="preserve">两江新区</t>
  </si>
  <si>
    <t xml:space="preserve">(2021)016858</t>
  </si>
  <si>
    <t xml:space="preserve">重庆市凯庆劳务有限公司</t>
  </si>
  <si>
    <t xml:space="preserve">(2021)016861</t>
  </si>
  <si>
    <t xml:space="preserve">重庆务巢劳务有限公司</t>
  </si>
  <si>
    <t xml:space="preserve">垫江县</t>
  </si>
  <si>
    <t xml:space="preserve">(2021)016863</t>
  </si>
  <si>
    <t xml:space="preserve">重庆市彭亿装饰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