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川区</t>
  </si>
  <si>
    <t xml:space="preserve">(2020)013523</t>
  </si>
  <si>
    <t xml:space="preserve">重庆标渝建设工程有限公司</t>
  </si>
  <si>
    <t xml:space="preserve">2023-04-14</t>
  </si>
  <si>
    <t xml:space="preserve">南岸区</t>
  </si>
  <si>
    <t xml:space="preserve">(2020)013522</t>
  </si>
  <si>
    <t xml:space="preserve">中商联合建设开发集团第三工程建设有限公司</t>
  </si>
  <si>
    <t xml:space="preserve">经开区</t>
  </si>
  <si>
    <t xml:space="preserve">(2020)013524</t>
  </si>
  <si>
    <t xml:space="preserve">重庆荣正鼎建筑工程有限公司</t>
  </si>
  <si>
    <t xml:space="preserve">九龙坡区</t>
  </si>
  <si>
    <t xml:space="preserve">(2020)013521</t>
  </si>
  <si>
    <t xml:space="preserve">重庆市博欣迪工贸有限公司</t>
  </si>
  <si>
    <t xml:space="preserve">垫江县</t>
  </si>
  <si>
    <t xml:space="preserve">(2020)013517</t>
  </si>
  <si>
    <t xml:space="preserve">重庆聚之旺建筑工程有限公司</t>
  </si>
  <si>
    <t xml:space="preserve">石柱土家族自治县</t>
  </si>
  <si>
    <t xml:space="preserve">(2020)013518</t>
  </si>
  <si>
    <t xml:space="preserve">重庆品安建筑劳务有限公司</t>
  </si>
  <si>
    <t xml:space="preserve">渝北区</t>
  </si>
  <si>
    <t xml:space="preserve">(2020)013519</t>
  </si>
  <si>
    <t xml:space="preserve">重庆奥兰多建筑工程有限公司</t>
  </si>
  <si>
    <t xml:space="preserve">铜梁区</t>
  </si>
  <si>
    <t xml:space="preserve">(2020)013520</t>
  </si>
  <si>
    <t xml:space="preserve">重庆日顺机电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/>
      <c r="B10" s="7"/>
      <c r="C10" s="7"/>
      <c r="D10" s="9"/>
      <c r="E10" s="7"/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