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3)106596</t>
  </si>
  <si>
    <t xml:space="preserve">重庆安尔家实业有限公司</t>
  </si>
  <si>
    <t xml:space="preserve">2022-05-20</t>
  </si>
  <si>
    <t xml:space="preserve">巴南区</t>
  </si>
  <si>
    <t xml:space="preserve">(2016)009191</t>
  </si>
  <si>
    <t xml:space="preserve">重庆臣林建筑劳务有限公司</t>
  </si>
  <si>
    <t xml:space="preserve">万州区</t>
  </si>
  <si>
    <t xml:space="preserve">(2013)006671</t>
  </si>
  <si>
    <t xml:space="preserve">重庆市才佳实业有限公司</t>
  </si>
  <si>
    <t xml:space="preserve">南岸区</t>
  </si>
  <si>
    <t xml:space="preserve">(2016)009225</t>
  </si>
  <si>
    <t xml:space="preserve">重庆圣地劳务有限公司</t>
  </si>
  <si>
    <t xml:space="preserve">石柱土家族自治县</t>
  </si>
  <si>
    <t xml:space="preserve">(2005)004094</t>
  </si>
  <si>
    <t xml:space="preserve">重庆嘉峰建设工程有限公司</t>
  </si>
  <si>
    <t xml:space="preserve">北碚区</t>
  </si>
  <si>
    <t xml:space="preserve">(2016)009180</t>
  </si>
  <si>
    <t xml:space="preserve">重庆项毅建设（集团）有限公司</t>
  </si>
  <si>
    <t xml:space="preserve">长寿区</t>
  </si>
  <si>
    <t xml:space="preserve">(2016)009205</t>
  </si>
  <si>
    <t xml:space="preserve">重庆望变电力工程有限公司</t>
  </si>
  <si>
    <t xml:space="preserve">彭水苗族土家族自治县</t>
  </si>
  <si>
    <t xml:space="preserve">(2013)006848</t>
  </si>
  <si>
    <t xml:space="preserve">重庆华普建筑劳务有限公司</t>
  </si>
  <si>
    <t xml:space="preserve">忠县</t>
  </si>
  <si>
    <t xml:space="preserve">(2016)009156</t>
  </si>
  <si>
    <t xml:space="preserve">重庆浩峰建筑工程有限公司</t>
  </si>
  <si>
    <t xml:space="preserve">涪陵区</t>
  </si>
  <si>
    <t xml:space="preserve">(2013)006630</t>
  </si>
  <si>
    <t xml:space="preserve">重庆勇熙实业集团有限公司</t>
  </si>
  <si>
    <t xml:space="preserve">九龙坡区</t>
  </si>
  <si>
    <t xml:space="preserve">(2016)009185</t>
  </si>
  <si>
    <t xml:space="preserve">重庆驰通机械设备租赁有限公司</t>
  </si>
  <si>
    <t xml:space="preserve">(2007)002257</t>
  </si>
  <si>
    <t xml:space="preserve">重庆永世建筑劳务有限公司</t>
  </si>
  <si>
    <t xml:space="preserve">铜梁区</t>
  </si>
  <si>
    <t xml:space="preserve">(2013)006679</t>
  </si>
  <si>
    <t xml:space="preserve">重庆鼎坤建筑工程有限公司</t>
  </si>
  <si>
    <t xml:space="preserve">(2013)106591</t>
  </si>
  <si>
    <t xml:space="preserve">重庆茂达人力资源管理有限公司</t>
  </si>
  <si>
    <t xml:space="preserve">(2014)108021</t>
  </si>
  <si>
    <t xml:space="preserve">重庆申巢建筑劳务有限公司</t>
  </si>
  <si>
    <t xml:space="preserve">(2007)002274</t>
  </si>
  <si>
    <t xml:space="preserve">重庆西宇建筑工程有限公司</t>
  </si>
  <si>
    <t xml:space="preserve">(2013)006788</t>
  </si>
  <si>
    <t xml:space="preserve">重庆联宇电讯工程有限公司</t>
  </si>
  <si>
    <t xml:space="preserve">(2013)006761</t>
  </si>
  <si>
    <t xml:space="preserve">重庆冠映建筑工程有限公司</t>
  </si>
  <si>
    <t xml:space="preserve">(2013)006968</t>
  </si>
  <si>
    <t xml:space="preserve">重庆恒红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6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