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20)015104</t>
  </si>
  <si>
    <t xml:space="preserve">重庆紫御建筑劳务有限公司</t>
  </si>
  <si>
    <t xml:space="preserve">2026-10-16</t>
  </si>
  <si>
    <t xml:space="preserve">渝北区</t>
  </si>
  <si>
    <t xml:space="preserve">(2020)014315</t>
  </si>
  <si>
    <t xml:space="preserve">重庆锦诚创新机械工业有限公司</t>
  </si>
  <si>
    <t xml:space="preserve">万州区</t>
  </si>
  <si>
    <t xml:space="preserve">(2014)008035</t>
  </si>
  <si>
    <t xml:space="preserve">重庆昆盾建筑工程有限公司</t>
  </si>
  <si>
    <t xml:space="preserve">沙坪坝区</t>
  </si>
  <si>
    <t xml:space="preserve">(2020)014719</t>
  </si>
  <si>
    <t xml:space="preserve">重庆均辰暖通设备有限公司</t>
  </si>
  <si>
    <t xml:space="preserve">大渡口区</t>
  </si>
  <si>
    <t xml:space="preserve">(2020)014706</t>
  </si>
  <si>
    <t xml:space="preserve">重庆久厚建筑工程有限公司</t>
  </si>
  <si>
    <t xml:space="preserve">江津区</t>
  </si>
  <si>
    <t xml:space="preserve">(2020)014980</t>
  </si>
  <si>
    <t xml:space="preserve">重庆尚瑞建设工程有限公司</t>
  </si>
  <si>
    <t xml:space="preserve">北碚区</t>
  </si>
  <si>
    <t xml:space="preserve">(2017)009633</t>
  </si>
  <si>
    <t xml:space="preserve">重庆瑜煌电力设备制造有限公司</t>
  </si>
  <si>
    <t xml:space="preserve">永川区</t>
  </si>
  <si>
    <t xml:space="preserve">(2020)014734</t>
  </si>
  <si>
    <t xml:space="preserve">重庆馥余佑建筑工程有限公司</t>
  </si>
  <si>
    <t xml:space="preserve">(2020)014714</t>
  </si>
  <si>
    <t xml:space="preserve">重庆鸿都建筑工程有限公司</t>
  </si>
  <si>
    <t xml:space="preserve">(2020)014655</t>
  </si>
  <si>
    <t xml:space="preserve">重庆兴叶建筑劳务有限公司</t>
  </si>
  <si>
    <t xml:space="preserve">渝中区</t>
  </si>
  <si>
    <t xml:space="preserve">(2004)000789</t>
  </si>
  <si>
    <t xml:space="preserve">重庆五鑫建筑安装工程有限公司</t>
  </si>
  <si>
    <t xml:space="preserve">江北区</t>
  </si>
  <si>
    <t xml:space="preserve">(2012)105819</t>
  </si>
  <si>
    <t xml:space="preserve">重庆新邺大建筑工程有限公司</t>
  </si>
  <si>
    <t xml:space="preserve">(2020)014698</t>
  </si>
  <si>
    <t xml:space="preserve">重庆瀚林建筑工程有限公司</t>
  </si>
  <si>
    <t xml:space="preserve">(2012)005883</t>
  </si>
  <si>
    <t xml:space="preserve">重庆立桓建筑劳务有限公司</t>
  </si>
  <si>
    <t xml:space="preserve">九龙坡区</t>
  </si>
  <si>
    <t xml:space="preserve">(2017)010319</t>
  </si>
  <si>
    <t xml:space="preserve">重庆盐光园林建设工程有限公司</t>
  </si>
  <si>
    <t xml:space="preserve">(2020)013682</t>
  </si>
  <si>
    <t xml:space="preserve">重庆创格电力工程有限公司</t>
  </si>
  <si>
    <t xml:space="preserve">(2017)010311</t>
  </si>
  <si>
    <t xml:space="preserve">重庆富筑建筑劳务有限公司</t>
  </si>
  <si>
    <t xml:space="preserve">垫江县</t>
  </si>
  <si>
    <t xml:space="preserve">(2008)004535</t>
  </si>
  <si>
    <t xml:space="preserve">重庆市宏腾建筑工程有限公司</t>
  </si>
  <si>
    <t xml:space="preserve">(2014)108136</t>
  </si>
  <si>
    <t xml:space="preserve">重庆上嘉建筑安装工程有限公司</t>
  </si>
  <si>
    <t xml:space="preserve">(2020)014521</t>
  </si>
  <si>
    <t xml:space="preserve">重庆市环璞建设工程有限公司</t>
  </si>
  <si>
    <t xml:space="preserve">(2017)210070</t>
  </si>
  <si>
    <t xml:space="preserve">重庆市瑞源消防安装工程有限公司</t>
  </si>
  <si>
    <t xml:space="preserve">秀山土家族苗族自治县</t>
  </si>
  <si>
    <t xml:space="preserve">(2015)008599</t>
  </si>
  <si>
    <t xml:space="preserve">重庆盛新科技有限公司</t>
  </si>
  <si>
    <t xml:space="preserve">(2020)014670</t>
  </si>
  <si>
    <t xml:space="preserve">安可信息技术（重庆）有限公司</t>
  </si>
  <si>
    <t xml:space="preserve">(2017)009966</t>
  </si>
  <si>
    <t xml:space="preserve">重庆泽群建设工程有限公司</t>
  </si>
  <si>
    <t xml:space="preserve">(2020)014534</t>
  </si>
  <si>
    <t xml:space="preserve">重庆元古建筑工程有限公司</t>
  </si>
  <si>
    <t xml:space="preserve">(2020)014444</t>
  </si>
  <si>
    <t xml:space="preserve">重庆鑫库建设工程有限公司</t>
  </si>
  <si>
    <t xml:space="preserve">合川区</t>
  </si>
  <si>
    <t xml:space="preserve">(2020)014607</t>
  </si>
  <si>
    <t xml:space="preserve">重庆渝俊建建筑劳务有限公司</t>
  </si>
  <si>
    <t xml:space="preserve">(2020)014293</t>
  </si>
  <si>
    <t xml:space="preserve">重庆盛和旺建筑劳务有限公司</t>
  </si>
  <si>
    <t xml:space="preserve">(2020)014495</t>
  </si>
  <si>
    <t xml:space="preserve">南益数智科技集团有限公司</t>
  </si>
  <si>
    <t xml:space="preserve">(2020)014544</t>
  </si>
  <si>
    <t xml:space="preserve">中煤科工集团重庆研究院有限公司</t>
  </si>
  <si>
    <t xml:space="preserve">(2017)110008</t>
  </si>
  <si>
    <t xml:space="preserve">重庆方晨建筑劳务有限公司</t>
  </si>
  <si>
    <t xml:space="preserve">两江新区</t>
  </si>
  <si>
    <t xml:space="preserve">(2020)014510</t>
  </si>
  <si>
    <t xml:space="preserve">重庆玖维生态环境科技有限公司</t>
  </si>
  <si>
    <t xml:space="preserve">涪陵区</t>
  </si>
  <si>
    <t xml:space="preserve">(2020)015030</t>
  </si>
  <si>
    <t xml:space="preserve">重庆美锋实业有限公司</t>
  </si>
  <si>
    <t xml:space="preserve">巫溪县</t>
  </si>
  <si>
    <t xml:space="preserve">(2017)010431</t>
  </si>
  <si>
    <t xml:space="preserve">巫溪县同安建筑工程有限公司</t>
  </si>
  <si>
    <t xml:space="preserve">(2007)002247</t>
  </si>
  <si>
    <t xml:space="preserve">重庆中核防水工程有限公司</t>
  </si>
  <si>
    <t xml:space="preserve">南岸区</t>
  </si>
  <si>
    <t xml:space="preserve">(2005)001558</t>
  </si>
  <si>
    <t xml:space="preserve">重庆渝汇智能消防工程有限公司</t>
  </si>
  <si>
    <t xml:space="preserve">(2020)015224</t>
  </si>
  <si>
    <t xml:space="preserve">重庆宝全电子工程有限公司</t>
  </si>
  <si>
    <t xml:space="preserve">(2009)004618</t>
  </si>
  <si>
    <t xml:space="preserve">重庆鑫固建筑劳务有限公司</t>
  </si>
  <si>
    <t xml:space="preserve">荣昌区</t>
  </si>
  <si>
    <t xml:space="preserve">(2017)010369</t>
  </si>
  <si>
    <t xml:space="preserve">重庆市广朋燃气管道安装有限责任公司</t>
  </si>
  <si>
    <t xml:space="preserve">(2005)001315</t>
  </si>
  <si>
    <t xml:space="preserve">重庆巨能建设集团路桥工程有限公司</t>
  </si>
  <si>
    <t xml:space="preserve">(2020)014520</t>
  </si>
  <si>
    <t xml:space="preserve">重庆金岩实业有限公司</t>
  </si>
  <si>
    <t xml:space="preserve">(2020)014488</t>
  </si>
  <si>
    <t xml:space="preserve">重庆捷兆建筑工程技术有限公司</t>
  </si>
  <si>
    <t xml:space="preserve">梁平县</t>
  </si>
  <si>
    <t xml:space="preserve">(2014)008294</t>
  </si>
  <si>
    <t xml:space="preserve">重庆景悦交通工程有限公司</t>
  </si>
  <si>
    <t xml:space="preserve">(2020)014805</t>
  </si>
  <si>
    <t xml:space="preserve">重庆市洪荣建筑劳务有限公司</t>
  </si>
  <si>
    <t xml:space="preserve">(2011)005497</t>
  </si>
  <si>
    <t xml:space="preserve">重庆中天水务有限公司</t>
  </si>
  <si>
    <t xml:space="preserve">南川区</t>
  </si>
  <si>
    <t xml:space="preserve">(2005)004093</t>
  </si>
  <si>
    <t xml:space="preserve">重庆博鹏实业有限公司</t>
  </si>
  <si>
    <t xml:space="preserve">(2020)014601</t>
  </si>
  <si>
    <t xml:space="preserve">重庆市飞涛科技有限公司</t>
  </si>
  <si>
    <t xml:space="preserve">(2017)010259</t>
  </si>
  <si>
    <t xml:space="preserve">重庆铄洲装饰工程有限公司</t>
  </si>
  <si>
    <t xml:space="preserve">(2008)002587</t>
  </si>
  <si>
    <t xml:space="preserve">重庆渝英消防工程有限公司</t>
  </si>
  <si>
    <t xml:space="preserve">忠县</t>
  </si>
  <si>
    <t xml:space="preserve">(2017)010272</t>
  </si>
  <si>
    <t xml:space="preserve">重庆晟锦建筑工程有限公司</t>
  </si>
  <si>
    <t xml:space="preserve">丰都县</t>
  </si>
  <si>
    <t xml:space="preserve">(2020)014502</t>
  </si>
  <si>
    <t xml:space="preserve">重庆伟筑建筑劳务有限公司</t>
  </si>
  <si>
    <t xml:space="preserve">(2014)007911</t>
  </si>
  <si>
    <t xml:space="preserve">重庆市江银建筑劳务有限公司</t>
  </si>
  <si>
    <t xml:space="preserve">(2020)014667</t>
  </si>
  <si>
    <t xml:space="preserve">重庆耀锡建设工程有限公司</t>
  </si>
  <si>
    <t xml:space="preserve">綦江区</t>
  </si>
  <si>
    <t xml:space="preserve">(2020)014996</t>
  </si>
  <si>
    <t xml:space="preserve">重庆同明建筑工程有限公司</t>
  </si>
  <si>
    <t xml:space="preserve">(2020)014791</t>
  </si>
  <si>
    <t xml:space="preserve">重庆城冠建筑劳务有限公司</t>
  </si>
  <si>
    <t xml:space="preserve">(2011)005679</t>
  </si>
  <si>
    <t xml:space="preserve">重庆顺利装饰工程有限公司</t>
  </si>
  <si>
    <t xml:space="preserve">(2004)100823</t>
  </si>
  <si>
    <t xml:space="preserve">重庆大洋建设（集团）有限公司</t>
  </si>
  <si>
    <t xml:space="preserve">(2020)015119</t>
  </si>
  <si>
    <t xml:space="preserve">重庆砼辉城市建设工程有限公司</t>
  </si>
  <si>
    <t xml:space="preserve">巫山县</t>
  </si>
  <si>
    <t xml:space="preserve">(2020)015225</t>
  </si>
  <si>
    <t xml:space="preserve">重庆河峰建筑劳务有限公司</t>
  </si>
  <si>
    <t xml:space="preserve">(2015)008364</t>
  </si>
  <si>
    <t xml:space="preserve">重庆佳运建筑劳务有限公司</t>
  </si>
  <si>
    <t xml:space="preserve">(2020)015078</t>
  </si>
  <si>
    <t xml:space="preserve">重庆图尚建设工程有限公司</t>
  </si>
  <si>
    <t xml:space="preserve">(2020)014538</t>
  </si>
  <si>
    <t xml:space="preserve">重庆鄂昆建筑工程有限公司</t>
  </si>
  <si>
    <t xml:space="preserve">(2014)008135</t>
  </si>
  <si>
    <t xml:space="preserve">重庆风扬建设有限公司</t>
  </si>
  <si>
    <t xml:space="preserve">(2020)015196</t>
  </si>
  <si>
    <t xml:space="preserve">重庆智群建筑劳务有限公司</t>
  </si>
  <si>
    <t xml:space="preserve">(2004)000296</t>
  </si>
  <si>
    <t xml:space="preserve">重庆市北碚区东阳建筑工程有限公司</t>
  </si>
  <si>
    <t xml:space="preserve">奉节县</t>
  </si>
  <si>
    <t xml:space="preserve">(2008)004489</t>
  </si>
  <si>
    <t xml:space="preserve">重庆渝跃建筑劳务有限公司</t>
  </si>
  <si>
    <t xml:space="preserve">(2020)014832</t>
  </si>
  <si>
    <t xml:space="preserve">重庆楚沚建设工程有限公司</t>
  </si>
  <si>
    <t xml:space="preserve">(2020)014809</t>
  </si>
  <si>
    <t xml:space="preserve">重庆纤豪建筑劳务有限公司</t>
  </si>
  <si>
    <t xml:space="preserve">潼南区</t>
  </si>
  <si>
    <t xml:space="preserve">(2020)014742</t>
  </si>
  <si>
    <t xml:space="preserve">重庆市旭静建筑劳务有限公司</t>
  </si>
  <si>
    <t xml:space="preserve">(2020)015195</t>
  </si>
  <si>
    <t xml:space="preserve">重庆品杰建筑工程有限公司</t>
  </si>
  <si>
    <t xml:space="preserve">长寿区</t>
  </si>
  <si>
    <t xml:space="preserve">(2020)014794</t>
  </si>
  <si>
    <t xml:space="preserve">重庆展君建筑劳务有限公司</t>
  </si>
  <si>
    <t xml:space="preserve">(2020)015021</t>
  </si>
  <si>
    <t xml:space="preserve">重庆市铠卓建筑劳务有限公司</t>
  </si>
  <si>
    <t xml:space="preserve">(2020)014845</t>
  </si>
  <si>
    <t xml:space="preserve">重庆昶铭建筑工程有限公司</t>
  </si>
  <si>
    <t xml:space="preserve">(2020)014769</t>
  </si>
  <si>
    <t xml:space="preserve">重庆昱君建筑劳务有限公司</t>
  </si>
  <si>
    <t xml:space="preserve">(2014)008124</t>
  </si>
  <si>
    <t xml:space="preserve">重庆冠兴建筑劳务有限公司</t>
  </si>
  <si>
    <t xml:space="preserve">(2020)014560</t>
  </si>
  <si>
    <t xml:space="preserve">重庆鑫之川建筑工程有限责任公司</t>
  </si>
  <si>
    <t xml:space="preserve">(2020)014783</t>
  </si>
  <si>
    <t xml:space="preserve">重庆帆格科技有限公司</t>
  </si>
  <si>
    <t xml:space="preserve">(2012)105797</t>
  </si>
  <si>
    <t xml:space="preserve">重庆宝富建筑劳务有限公司</t>
  </si>
  <si>
    <t xml:space="preserve">高新区</t>
  </si>
  <si>
    <t xml:space="preserve">(2017)010228</t>
  </si>
  <si>
    <t xml:space="preserve">重庆协鸿电力工程有限公司</t>
  </si>
  <si>
    <t xml:space="preserve">(2014)307890</t>
  </si>
  <si>
    <t xml:space="preserve">重庆市丹瑞建筑工程有限公司</t>
  </si>
  <si>
    <t xml:space="preserve">彭水苗族土家族自治县</t>
  </si>
  <si>
    <t xml:space="preserve">(2017)110226</t>
  </si>
  <si>
    <t xml:space="preserve">重庆龙塔建设工程有限公司</t>
  </si>
  <si>
    <t xml:space="preserve">(2012)005853</t>
  </si>
  <si>
    <t xml:space="preserve">重庆华皓建筑劳务有限公司</t>
  </si>
  <si>
    <t xml:space="preserve">(2017)010123</t>
  </si>
  <si>
    <t xml:space="preserve">重庆铠屾电力工程有限公司</t>
  </si>
  <si>
    <t xml:space="preserve">(2020)015106</t>
  </si>
  <si>
    <t xml:space="preserve">重庆市元商科技发展有限公司</t>
  </si>
  <si>
    <t xml:space="preserve">(2017)010251</t>
  </si>
  <si>
    <t xml:space="preserve">重庆鲁北实业有限公司</t>
  </si>
  <si>
    <t xml:space="preserve">(2020)014588</t>
  </si>
  <si>
    <t xml:space="preserve">重庆展至建筑工程有限公司</t>
  </si>
  <si>
    <t xml:space="preserve">(2012)005808</t>
  </si>
  <si>
    <t xml:space="preserve">重庆市中腾建筑劳务有限公司</t>
  </si>
  <si>
    <t xml:space="preserve">(2017)010283</t>
  </si>
  <si>
    <t xml:space="preserve">重庆名业建设工程有限公司</t>
  </si>
  <si>
    <t xml:space="preserve">(2005)001351</t>
  </si>
  <si>
    <t xml:space="preserve">重庆力智消防工程设备有限公司</t>
  </si>
  <si>
    <t xml:space="preserve">(2005)004043</t>
  </si>
  <si>
    <t xml:space="preserve">重庆市永川区杨氏实业发展有限公司</t>
  </si>
  <si>
    <t xml:space="preserve">(2014)008181</t>
  </si>
  <si>
    <t xml:space="preserve">重庆铭顺实业有限公司</t>
  </si>
  <si>
    <t xml:space="preserve">(2020)014480</t>
  </si>
  <si>
    <t xml:space="preserve">重庆驰通中恒机械设备租赁有限公司</t>
  </si>
  <si>
    <t xml:space="preserve">城口县</t>
  </si>
  <si>
    <t xml:space="preserve">(2020)014762</t>
  </si>
  <si>
    <t xml:space="preserve">城口县耀祥劳务服务有限公司</t>
  </si>
  <si>
    <t xml:space="preserve">(2020)014621</t>
  </si>
  <si>
    <t xml:space="preserve">重庆努力建筑工程有限公司</t>
  </si>
  <si>
    <t xml:space="preserve">(2020)014854</t>
  </si>
  <si>
    <t xml:space="preserve">重庆振奋建筑劳务有限公司</t>
  </si>
  <si>
    <t xml:space="preserve">(2020)013604</t>
  </si>
  <si>
    <t xml:space="preserve">重庆新久融工程机械设备有限公司</t>
  </si>
  <si>
    <t xml:space="preserve">(2020)014658</t>
  </si>
  <si>
    <t xml:space="preserve">重庆荣钻建设有限公司</t>
  </si>
  <si>
    <t xml:space="preserve">璧山区</t>
  </si>
  <si>
    <t xml:space="preserve">(2020)014848</t>
  </si>
  <si>
    <t xml:space="preserve">重庆环然建设有限公司</t>
  </si>
  <si>
    <t xml:space="preserve">(2015)008436</t>
  </si>
  <si>
    <t xml:space="preserve">重庆市荣昌区荣桥建筑劳务服务有限公司</t>
  </si>
  <si>
    <t xml:space="preserve">巴南区</t>
  </si>
  <si>
    <t xml:space="preserve">(2020)014549</t>
  </si>
  <si>
    <t xml:space="preserve">重庆平旺建设集团有限公司</t>
  </si>
  <si>
    <t xml:space="preserve">(2020)014721</t>
  </si>
  <si>
    <t xml:space="preserve">重庆葛城建设工程有限公司</t>
  </si>
  <si>
    <t xml:space="preserve">(2018)010530</t>
  </si>
  <si>
    <t xml:space="preserve">重庆鑫盾装饰工程有限公司</t>
  </si>
  <si>
    <t xml:space="preserve">(2011)005661</t>
  </si>
  <si>
    <t xml:space="preserve">重庆创安众诚建设工程有限公司</t>
  </si>
  <si>
    <t xml:space="preserve">(2020)014430</t>
  </si>
  <si>
    <t xml:space="preserve">重庆环平建筑工程有限公司</t>
  </si>
  <si>
    <t xml:space="preserve">石柱土家族自治县</t>
  </si>
  <si>
    <t xml:space="preserve">(2020)014487</t>
  </si>
  <si>
    <t xml:space="preserve">重庆汇岳建筑工程有限公司</t>
  </si>
  <si>
    <t xml:space="preserve">(2014)007995</t>
  </si>
  <si>
    <t xml:space="preserve">重庆丽凯保温工程有限公司</t>
  </si>
  <si>
    <t xml:space="preserve">(2011)005282</t>
  </si>
  <si>
    <t xml:space="preserve">重庆六合成消防工程有限公司</t>
  </si>
  <si>
    <t xml:space="preserve">(2020)014702</t>
  </si>
  <si>
    <t xml:space="preserve">重庆友鑫建筑劳务有限公司</t>
  </si>
  <si>
    <t xml:space="preserve">武隆县</t>
  </si>
  <si>
    <t xml:space="preserve">(2020)014522</t>
  </si>
  <si>
    <t xml:space="preserve">重庆恒昪建筑劳务有限公司</t>
  </si>
  <si>
    <t xml:space="preserve">(2020)014476</t>
  </si>
  <si>
    <t xml:space="preserve">重庆盼祥建筑劳务有限公司</t>
  </si>
  <si>
    <t xml:space="preserve">经开区</t>
  </si>
  <si>
    <t xml:space="preserve">(2020)014604</t>
  </si>
  <si>
    <t xml:space="preserve">重庆拓锦建设发展有限公司</t>
  </si>
  <si>
    <t xml:space="preserve">(2020)014892</t>
  </si>
  <si>
    <t xml:space="preserve">重庆沣万建筑劳务有限公司</t>
  </si>
  <si>
    <t xml:space="preserve">(2017)010318</t>
  </si>
  <si>
    <t xml:space="preserve">重庆起航建筑劳务有限公司</t>
  </si>
  <si>
    <t xml:space="preserve">(2020)015041</t>
  </si>
  <si>
    <t xml:space="preserve">重庆海阅建筑工程有限公司</t>
  </si>
  <si>
    <t xml:space="preserve">(2020)014799</t>
  </si>
  <si>
    <t xml:space="preserve">重庆正领建筑劳务有限公司</t>
  </si>
  <si>
    <t xml:space="preserve">(2020)014262</t>
  </si>
  <si>
    <t xml:space="preserve">重庆万群劳务有限公司</t>
  </si>
  <si>
    <t xml:space="preserve">(2020)014893</t>
  </si>
  <si>
    <t xml:space="preserve">重庆烽达建筑劳务有限公司</t>
  </si>
  <si>
    <t xml:space="preserve">(2020)014846</t>
  </si>
  <si>
    <t xml:space="preserve">重庆巨卓建筑工程有限公司</t>
  </si>
  <si>
    <t xml:space="preserve">(2008)102541</t>
  </si>
  <si>
    <t xml:space="preserve">重庆浩渝建筑劳务有限公司</t>
  </si>
  <si>
    <t xml:space="preserve">(2020)014539</t>
  </si>
  <si>
    <t xml:space="preserve">重庆楠渠钢结构工程有限公司</t>
  </si>
  <si>
    <t xml:space="preserve">(2020)014358</t>
  </si>
  <si>
    <t xml:space="preserve">重庆敦迈建筑工程有限公司</t>
  </si>
  <si>
    <t xml:space="preserve">(2014)108019</t>
  </si>
  <si>
    <t xml:space="preserve">重庆新皓建筑劳务有限责任公司</t>
  </si>
  <si>
    <t xml:space="preserve">(2018)011555</t>
  </si>
  <si>
    <t xml:space="preserve">重庆博非克装饰工程有限公司</t>
  </si>
  <si>
    <t xml:space="preserve">(2017)010066</t>
  </si>
  <si>
    <t xml:space="preserve">重庆拓发建筑劳务有限公司</t>
  </si>
  <si>
    <t xml:space="preserve">(2020)014240</t>
  </si>
  <si>
    <t xml:space="preserve">重庆市联业建筑劳务有限公司</t>
  </si>
  <si>
    <t xml:space="preserve">(2020)014516</t>
  </si>
  <si>
    <t xml:space="preserve">重庆盛之发建筑劳务有限公司</t>
  </si>
  <si>
    <t xml:space="preserve">(2020)014440</t>
  </si>
  <si>
    <t xml:space="preserve">重庆远昂建设工程有限公司</t>
  </si>
  <si>
    <t xml:space="preserve">(2020)014569</t>
  </si>
  <si>
    <t xml:space="preserve">重庆坤乾电力工程有限公司</t>
  </si>
  <si>
    <t xml:space="preserve">(2017)010218</t>
  </si>
  <si>
    <t xml:space="preserve">重庆市吉厚建设工程有限公司</t>
  </si>
  <si>
    <t xml:space="preserve">(2020)014806</t>
  </si>
  <si>
    <t xml:space="preserve">重庆安伯格轨道技术有限公司</t>
  </si>
  <si>
    <t xml:space="preserve">(2020)014567</t>
  </si>
  <si>
    <t xml:space="preserve">重庆市三成机电安装工程有限公司</t>
  </si>
  <si>
    <t xml:space="preserve">(2004)003296</t>
  </si>
  <si>
    <t xml:space="preserve">重庆广牧建设（集团）有限公司</t>
  </si>
  <si>
    <t xml:space="preserve">(2017)010257</t>
  </si>
  <si>
    <t xml:space="preserve">重庆环峰建筑工程有限公司</t>
  </si>
  <si>
    <t xml:space="preserve">(2009)004674</t>
  </si>
  <si>
    <t xml:space="preserve">重庆品鑫建筑劳务有限公司</t>
  </si>
  <si>
    <t xml:space="preserve">(2012)005887</t>
  </si>
  <si>
    <t xml:space="preserve">重庆集美乙组装饰工程有限公司</t>
  </si>
  <si>
    <t xml:space="preserve">大足区</t>
  </si>
  <si>
    <t xml:space="preserve">(2020)014603</t>
  </si>
  <si>
    <t xml:space="preserve">重庆华茂建筑工程有限公司</t>
  </si>
  <si>
    <t xml:space="preserve">(2017)010304</t>
  </si>
  <si>
    <t xml:space="preserve">重庆素恒建筑工程有限公司</t>
  </si>
  <si>
    <t xml:space="preserve">(2012)005857</t>
  </si>
  <si>
    <t xml:space="preserve">重庆中泰防腐保温工程有限公司</t>
  </si>
  <si>
    <t xml:space="preserve">(2020)014508</t>
  </si>
  <si>
    <t xml:space="preserve">重庆普电瑞禾能源技术有限公司</t>
  </si>
  <si>
    <t xml:space="preserve">(2012)005792</t>
  </si>
  <si>
    <t xml:space="preserve">重庆全明建设工程有限公司</t>
  </si>
  <si>
    <t xml:space="preserve">(2004)003047</t>
  </si>
  <si>
    <t xml:space="preserve">重庆市合川区吉安建筑安装工程有限公司</t>
  </si>
  <si>
    <t xml:space="preserve">铜梁区</t>
  </si>
  <si>
    <t xml:space="preserve">(2020)014635</t>
  </si>
  <si>
    <t xml:space="preserve">重庆盛玺建筑工程有限公司</t>
  </si>
  <si>
    <t xml:space="preserve">(2020)014096</t>
  </si>
  <si>
    <t xml:space="preserve">重庆市齐轩建筑劳务有限公司</t>
  </si>
  <si>
    <t xml:space="preserve">(2020)013968</t>
  </si>
  <si>
    <t xml:space="preserve">重庆融艺节能科技有限公司</t>
  </si>
  <si>
    <t xml:space="preserve">(2020)014307</t>
  </si>
  <si>
    <t xml:space="preserve">重庆珉望建筑工程有限公司</t>
  </si>
  <si>
    <t xml:space="preserve">(2014)008065</t>
  </si>
  <si>
    <t xml:space="preserve">重庆市泰来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7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7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1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4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4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7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7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4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1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0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4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1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2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1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2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6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7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5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2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5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4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4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4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6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4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4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16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4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1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4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1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1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3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8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1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3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85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16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44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73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51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44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27</v>
      </c>
      <c r="C79" s="8" t="s">
        <v>188</v>
      </c>
      <c r="D79" s="9" t="s">
        <v>189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90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51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5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27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95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37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90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28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1</v>
      </c>
      <c r="C88" s="8" t="s">
        <v>208</v>
      </c>
      <c r="D88" s="9" t="s">
        <v>209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2</v>
      </c>
      <c r="C89" s="8" t="s">
        <v>210</v>
      </c>
      <c r="D89" s="9" t="s">
        <v>211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82</v>
      </c>
      <c r="C90" s="8" t="s">
        <v>212</v>
      </c>
      <c r="D90" s="9" t="s">
        <v>213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7</v>
      </c>
      <c r="C91" s="8" t="s">
        <v>214</v>
      </c>
      <c r="D91" s="9" t="s">
        <v>215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2</v>
      </c>
      <c r="C92" s="8" t="s">
        <v>216</v>
      </c>
      <c r="D92" s="9" t="s">
        <v>217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44</v>
      </c>
      <c r="C93" s="8" t="s">
        <v>218</v>
      </c>
      <c r="D93" s="9" t="s">
        <v>219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220</v>
      </c>
      <c r="C94" s="8" t="s">
        <v>221</v>
      </c>
      <c r="D94" s="9" t="s">
        <v>222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220</v>
      </c>
      <c r="C95" s="8" t="s">
        <v>223</v>
      </c>
      <c r="D95" s="9" t="s">
        <v>224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95</v>
      </c>
      <c r="C96" s="8" t="s">
        <v>225</v>
      </c>
      <c r="D96" s="9" t="s">
        <v>226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168</v>
      </c>
      <c r="C97" s="8" t="s">
        <v>227</v>
      </c>
      <c r="D97" s="9" t="s">
        <v>228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100</v>
      </c>
      <c r="C98" s="8" t="s">
        <v>229</v>
      </c>
      <c r="D98" s="9" t="s">
        <v>230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231</v>
      </c>
      <c r="C99" s="8" t="s">
        <v>232</v>
      </c>
      <c r="D99" s="9" t="s">
        <v>233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100</v>
      </c>
      <c r="C100" s="8" t="s">
        <v>234</v>
      </c>
      <c r="D100" s="9" t="s">
        <v>235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236</v>
      </c>
      <c r="C101" s="8" t="s">
        <v>237</v>
      </c>
      <c r="D101" s="9" t="s">
        <v>238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220</v>
      </c>
      <c r="C102" s="8" t="s">
        <v>239</v>
      </c>
      <c r="D102" s="9" t="s">
        <v>240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44</v>
      </c>
      <c r="C103" s="8" t="s">
        <v>241</v>
      </c>
      <c r="D103" s="9" t="s">
        <v>242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37</v>
      </c>
      <c r="C104" s="8" t="s">
        <v>243</v>
      </c>
      <c r="D104" s="9" t="s">
        <v>244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195</v>
      </c>
      <c r="C105" s="8" t="s">
        <v>245</v>
      </c>
      <c r="D105" s="9" t="s">
        <v>246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247</v>
      </c>
      <c r="C106" s="8" t="s">
        <v>248</v>
      </c>
      <c r="D106" s="9" t="s">
        <v>249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44</v>
      </c>
      <c r="C107" s="8" t="s">
        <v>250</v>
      </c>
      <c r="D107" s="9" t="s">
        <v>251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37</v>
      </c>
      <c r="C108" s="8" t="s">
        <v>252</v>
      </c>
      <c r="D108" s="9" t="s">
        <v>253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21</v>
      </c>
      <c r="C109" s="8" t="s">
        <v>254</v>
      </c>
      <c r="D109" s="9" t="s">
        <v>255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256</v>
      </c>
      <c r="C110" s="8" t="s">
        <v>257</v>
      </c>
      <c r="D110" s="9" t="s">
        <v>258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195</v>
      </c>
      <c r="C111" s="8" t="s">
        <v>259</v>
      </c>
      <c r="D111" s="9" t="s">
        <v>260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261</v>
      </c>
      <c r="C112" s="8" t="s">
        <v>262</v>
      </c>
      <c r="D112" s="9" t="s">
        <v>263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12</v>
      </c>
      <c r="C113" s="8" t="s">
        <v>264</v>
      </c>
      <c r="D113" s="9" t="s">
        <v>265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60</v>
      </c>
      <c r="C114" s="8" t="s">
        <v>266</v>
      </c>
      <c r="D114" s="9" t="s">
        <v>267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195</v>
      </c>
      <c r="C115" s="8" t="s">
        <v>268</v>
      </c>
      <c r="D115" s="9" t="s">
        <v>269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71</v>
      </c>
      <c r="C116" s="8" t="s">
        <v>270</v>
      </c>
      <c r="D116" s="9" t="s">
        <v>271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51</v>
      </c>
      <c r="C117" s="8" t="s">
        <v>272</v>
      </c>
      <c r="D117" s="9" t="s">
        <v>273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231</v>
      </c>
      <c r="C118" s="8" t="s">
        <v>274</v>
      </c>
      <c r="D118" s="9" t="s">
        <v>275</v>
      </c>
      <c r="E118" s="8" t="s">
        <v>8</v>
      </c>
    </row>
    <row r="119" customFormat="false" ht="30" hidden="false" customHeight="true" outlineLevel="0" collapsed="false">
      <c r="A119" s="6" t="n">
        <f aca="false">IF($A118="序号",1,($A118+1))</f>
        <v>118</v>
      </c>
      <c r="B119" s="7" t="s">
        <v>173</v>
      </c>
      <c r="C119" s="8" t="s">
        <v>276</v>
      </c>
      <c r="D119" s="9" t="s">
        <v>277</v>
      </c>
      <c r="E119" s="8" t="s">
        <v>8</v>
      </c>
    </row>
    <row r="120" customFormat="false" ht="30" hidden="false" customHeight="true" outlineLevel="0" collapsed="false">
      <c r="A120" s="6" t="n">
        <f aca="false">IF($A119="序号",1,($A119+1))</f>
        <v>119</v>
      </c>
      <c r="B120" s="7" t="s">
        <v>37</v>
      </c>
      <c r="C120" s="8" t="s">
        <v>278</v>
      </c>
      <c r="D120" s="9" t="s">
        <v>279</v>
      </c>
      <c r="E120" s="8" t="s">
        <v>8</v>
      </c>
    </row>
    <row r="121" customFormat="false" ht="30" hidden="false" customHeight="true" outlineLevel="0" collapsed="false">
      <c r="A121" s="6" t="n">
        <f aca="false">IF($A120="序号",1,($A120+1))</f>
        <v>120</v>
      </c>
      <c r="B121" s="7" t="s">
        <v>109</v>
      </c>
      <c r="C121" s="8" t="s">
        <v>280</v>
      </c>
      <c r="D121" s="9" t="s">
        <v>281</v>
      </c>
      <c r="E121" s="8" t="s">
        <v>8</v>
      </c>
    </row>
    <row r="122" customFormat="false" ht="30" hidden="false" customHeight="true" outlineLevel="0" collapsed="false">
      <c r="A122" s="6" t="n">
        <f aca="false">IF($A121="序号",1,($A121+1))</f>
        <v>121</v>
      </c>
      <c r="B122" s="7" t="s">
        <v>44</v>
      </c>
      <c r="C122" s="8" t="s">
        <v>282</v>
      </c>
      <c r="D122" s="9" t="s">
        <v>283</v>
      </c>
      <c r="E122" s="8" t="s">
        <v>8</v>
      </c>
    </row>
    <row r="123" customFormat="false" ht="30" hidden="false" customHeight="true" outlineLevel="0" collapsed="false">
      <c r="A123" s="6" t="n">
        <f aca="false">IF($A122="序号",1,($A122+1))</f>
        <v>122</v>
      </c>
      <c r="B123" s="7" t="s">
        <v>44</v>
      </c>
      <c r="C123" s="8" t="s">
        <v>284</v>
      </c>
      <c r="D123" s="9" t="s">
        <v>285</v>
      </c>
      <c r="E123" s="8" t="s">
        <v>8</v>
      </c>
    </row>
    <row r="124" customFormat="false" ht="30" hidden="false" customHeight="true" outlineLevel="0" collapsed="false">
      <c r="A124" s="6" t="n">
        <f aca="false">IF($A123="序号",1,($A123+1))</f>
        <v>123</v>
      </c>
      <c r="B124" s="7" t="s">
        <v>93</v>
      </c>
      <c r="C124" s="8" t="s">
        <v>286</v>
      </c>
      <c r="D124" s="9" t="s">
        <v>287</v>
      </c>
      <c r="E124" s="8" t="s">
        <v>8</v>
      </c>
    </row>
    <row r="125" customFormat="false" ht="30" hidden="false" customHeight="true" outlineLevel="0" collapsed="false">
      <c r="A125" s="6" t="n">
        <f aca="false">IF($A124="序号",1,($A124+1))</f>
        <v>124</v>
      </c>
      <c r="B125" s="7" t="s">
        <v>37</v>
      </c>
      <c r="C125" s="8" t="s">
        <v>288</v>
      </c>
      <c r="D125" s="9" t="s">
        <v>289</v>
      </c>
      <c r="E125" s="8" t="s">
        <v>8</v>
      </c>
    </row>
    <row r="126" customFormat="false" ht="30" hidden="false" customHeight="true" outlineLevel="0" collapsed="false">
      <c r="A126" s="6" t="n">
        <f aca="false">IF($A125="序号",1,($A125+1))</f>
        <v>125</v>
      </c>
      <c r="B126" s="7" t="s">
        <v>60</v>
      </c>
      <c r="C126" s="8" t="s">
        <v>290</v>
      </c>
      <c r="D126" s="9" t="s">
        <v>291</v>
      </c>
      <c r="E126" s="8" t="s">
        <v>8</v>
      </c>
    </row>
    <row r="127" customFormat="false" ht="30" hidden="false" customHeight="true" outlineLevel="0" collapsed="false">
      <c r="A127" s="6" t="n">
        <f aca="false">IF($A126="序号",1,($A126+1))</f>
        <v>126</v>
      </c>
      <c r="B127" s="7" t="s">
        <v>51</v>
      </c>
      <c r="C127" s="8" t="s">
        <v>292</v>
      </c>
      <c r="D127" s="9" t="s">
        <v>293</v>
      </c>
      <c r="E127" s="8" t="s">
        <v>8</v>
      </c>
    </row>
    <row r="128" customFormat="false" ht="30" hidden="false" customHeight="true" outlineLevel="0" collapsed="false">
      <c r="A128" s="6" t="n">
        <f aca="false">IF($A127="序号",1,($A127+1))</f>
        <v>127</v>
      </c>
      <c r="B128" s="7" t="s">
        <v>51</v>
      </c>
      <c r="C128" s="8" t="s">
        <v>294</v>
      </c>
      <c r="D128" s="9" t="s">
        <v>295</v>
      </c>
      <c r="E128" s="8" t="s">
        <v>8</v>
      </c>
    </row>
    <row r="129" customFormat="false" ht="30" hidden="false" customHeight="true" outlineLevel="0" collapsed="false">
      <c r="A129" s="6" t="n">
        <f aca="false">IF($A128="序号",1,($A128+1))</f>
        <v>128</v>
      </c>
      <c r="B129" s="7" t="s">
        <v>82</v>
      </c>
      <c r="C129" s="8" t="s">
        <v>296</v>
      </c>
      <c r="D129" s="9" t="s">
        <v>297</v>
      </c>
      <c r="E129" s="8" t="s">
        <v>8</v>
      </c>
    </row>
    <row r="130" customFormat="false" ht="30" hidden="false" customHeight="true" outlineLevel="0" collapsed="false">
      <c r="A130" s="6" t="n">
        <f aca="false">IF($A129="序号",1,($A129+1))</f>
        <v>129</v>
      </c>
      <c r="B130" s="7" t="s">
        <v>125</v>
      </c>
      <c r="C130" s="8" t="s">
        <v>298</v>
      </c>
      <c r="D130" s="9" t="s">
        <v>299</v>
      </c>
      <c r="E130" s="8" t="s">
        <v>8</v>
      </c>
    </row>
    <row r="131" customFormat="false" ht="30" hidden="false" customHeight="true" outlineLevel="0" collapsed="false">
      <c r="A131" s="6" t="n">
        <f aca="false">IF($A130="序号",1,($A130+1))</f>
        <v>130</v>
      </c>
      <c r="B131" s="7" t="s">
        <v>15</v>
      </c>
      <c r="C131" s="8" t="s">
        <v>300</v>
      </c>
      <c r="D131" s="9" t="s">
        <v>301</v>
      </c>
      <c r="E131" s="8" t="s">
        <v>8</v>
      </c>
    </row>
    <row r="132" customFormat="false" ht="30" hidden="false" customHeight="true" outlineLevel="0" collapsed="false">
      <c r="A132" s="6" t="n">
        <f aca="false">IF($A131="序号",1,($A131+1))</f>
        <v>131</v>
      </c>
      <c r="B132" s="7" t="s">
        <v>5</v>
      </c>
      <c r="C132" s="8" t="s">
        <v>302</v>
      </c>
      <c r="D132" s="9" t="s">
        <v>303</v>
      </c>
      <c r="E132" s="8" t="s">
        <v>8</v>
      </c>
    </row>
    <row r="133" customFormat="false" ht="30" hidden="false" customHeight="true" outlineLevel="0" collapsed="false">
      <c r="A133" s="6" t="n">
        <f aca="false">IF($A132="序号",1,($A132+1))</f>
        <v>132</v>
      </c>
      <c r="B133" s="7" t="s">
        <v>161</v>
      </c>
      <c r="C133" s="8" t="s">
        <v>304</v>
      </c>
      <c r="D133" s="9" t="s">
        <v>305</v>
      </c>
      <c r="E133" s="8" t="s">
        <v>8</v>
      </c>
    </row>
    <row r="134" customFormat="false" ht="30" hidden="false" customHeight="true" outlineLevel="0" collapsed="false">
      <c r="A134" s="6" t="n">
        <f aca="false">IF($A133="序号",1,($A133+1))</f>
        <v>133</v>
      </c>
      <c r="B134" s="7" t="s">
        <v>27</v>
      </c>
      <c r="C134" s="8" t="s">
        <v>306</v>
      </c>
      <c r="D134" s="9" t="s">
        <v>307</v>
      </c>
      <c r="E134" s="8" t="s">
        <v>8</v>
      </c>
    </row>
    <row r="135" customFormat="false" ht="30" hidden="false" customHeight="true" outlineLevel="0" collapsed="false">
      <c r="A135" s="6" t="n">
        <f aca="false">IF($A134="序号",1,($A134+1))</f>
        <v>134</v>
      </c>
      <c r="B135" s="7" t="s">
        <v>231</v>
      </c>
      <c r="C135" s="8" t="s">
        <v>308</v>
      </c>
      <c r="D135" s="9" t="s">
        <v>309</v>
      </c>
      <c r="E135" s="8" t="s">
        <v>8</v>
      </c>
    </row>
    <row r="136" customFormat="false" ht="30" hidden="false" customHeight="true" outlineLevel="0" collapsed="false">
      <c r="A136" s="6" t="n">
        <f aca="false">IF($A135="序号",1,($A135+1))</f>
        <v>135</v>
      </c>
      <c r="B136" s="7" t="s">
        <v>37</v>
      </c>
      <c r="C136" s="8" t="s">
        <v>310</v>
      </c>
      <c r="D136" s="9" t="s">
        <v>311</v>
      </c>
      <c r="E136" s="8" t="s">
        <v>8</v>
      </c>
    </row>
    <row r="137" customFormat="false" ht="30" hidden="false" customHeight="true" outlineLevel="0" collapsed="false">
      <c r="A137" s="6" t="n">
        <f aca="false">IF($A136="序号",1,($A136+1))</f>
        <v>136</v>
      </c>
      <c r="B137" s="7" t="s">
        <v>312</v>
      </c>
      <c r="C137" s="8" t="s">
        <v>313</v>
      </c>
      <c r="D137" s="9" t="s">
        <v>314</v>
      </c>
      <c r="E137" s="8" t="s">
        <v>8</v>
      </c>
    </row>
    <row r="138" customFormat="false" ht="30" hidden="false" customHeight="true" outlineLevel="0" collapsed="false">
      <c r="A138" s="6" t="n">
        <f aca="false">IF($A137="序号",1,($A137+1))</f>
        <v>137</v>
      </c>
      <c r="B138" s="7" t="s">
        <v>135</v>
      </c>
      <c r="C138" s="8" t="s">
        <v>315</v>
      </c>
      <c r="D138" s="9" t="s">
        <v>316</v>
      </c>
      <c r="E138" s="8" t="s">
        <v>8</v>
      </c>
    </row>
    <row r="139" customFormat="false" ht="30" hidden="false" customHeight="true" outlineLevel="0" collapsed="false">
      <c r="A139" s="6" t="n">
        <f aca="false">IF($A138="序号",1,($A138+1))</f>
        <v>138</v>
      </c>
      <c r="B139" s="7" t="s">
        <v>37</v>
      </c>
      <c r="C139" s="8" t="s">
        <v>317</v>
      </c>
      <c r="D139" s="9" t="s">
        <v>318</v>
      </c>
      <c r="E139" s="8" t="s">
        <v>8</v>
      </c>
    </row>
    <row r="140" customFormat="false" ht="30" hidden="false" customHeight="true" outlineLevel="0" collapsed="false">
      <c r="A140" s="6" t="n">
        <f aca="false">IF($A139="序号",1,($A139+1))</f>
        <v>139</v>
      </c>
      <c r="B140" s="7" t="s">
        <v>82</v>
      </c>
      <c r="C140" s="8" t="s">
        <v>319</v>
      </c>
      <c r="D140" s="9" t="s">
        <v>320</v>
      </c>
      <c r="E140" s="8" t="s">
        <v>8</v>
      </c>
    </row>
    <row r="141" customFormat="false" ht="30" hidden="false" customHeight="true" outlineLevel="0" collapsed="false">
      <c r="A141" s="6" t="n">
        <f aca="false">IF($A140="序号",1,($A140+1))</f>
        <v>140</v>
      </c>
      <c r="B141" s="7" t="s">
        <v>135</v>
      </c>
      <c r="C141" s="8" t="s">
        <v>321</v>
      </c>
      <c r="D141" s="9" t="s">
        <v>322</v>
      </c>
      <c r="E141" s="8" t="s">
        <v>8</v>
      </c>
    </row>
    <row r="142" customFormat="false" ht="30" hidden="false" customHeight="true" outlineLevel="0" collapsed="false">
      <c r="A142" s="6" t="n">
        <f aca="false">IF($A141="序号",1,($A141+1))</f>
        <v>141</v>
      </c>
      <c r="B142" s="7" t="s">
        <v>71</v>
      </c>
      <c r="C142" s="8" t="s">
        <v>323</v>
      </c>
      <c r="D142" s="9" t="s">
        <v>324</v>
      </c>
      <c r="E142" s="8" t="s">
        <v>8</v>
      </c>
    </row>
    <row r="143" customFormat="false" ht="30" hidden="false" customHeight="true" outlineLevel="0" collapsed="false">
      <c r="A143" s="6" t="n">
        <f aca="false">IF($A142="序号",1,($A142+1))</f>
        <v>142</v>
      </c>
      <c r="B143" s="7" t="s">
        <v>325</v>
      </c>
      <c r="C143" s="8" t="s">
        <v>326</v>
      </c>
      <c r="D143" s="9" t="s">
        <v>327</v>
      </c>
      <c r="E143" s="8" t="s">
        <v>8</v>
      </c>
    </row>
    <row r="144" customFormat="false" ht="30" hidden="false" customHeight="true" outlineLevel="0" collapsed="false">
      <c r="A144" s="6" t="n">
        <f aca="false">IF($A143="序号",1,($A143+1))</f>
        <v>143</v>
      </c>
      <c r="B144" s="7" t="s">
        <v>51</v>
      </c>
      <c r="C144" s="8" t="s">
        <v>328</v>
      </c>
      <c r="D144" s="9" t="s">
        <v>329</v>
      </c>
      <c r="E144" s="8" t="s">
        <v>8</v>
      </c>
    </row>
    <row r="145" customFormat="false" ht="30" hidden="false" customHeight="true" outlineLevel="0" collapsed="false">
      <c r="A145" s="6" t="n">
        <f aca="false">IF($A144="序号",1,($A144+1))</f>
        <v>144</v>
      </c>
      <c r="B145" s="7" t="s">
        <v>21</v>
      </c>
      <c r="C145" s="8" t="s">
        <v>330</v>
      </c>
      <c r="D145" s="9" t="s">
        <v>331</v>
      </c>
      <c r="E145" s="8" t="s">
        <v>8</v>
      </c>
    </row>
    <row r="146" customFormat="false" ht="30" hidden="false" customHeight="true" outlineLevel="0" collapsed="false">
      <c r="A146" s="6" t="n">
        <f aca="false">IF($A145="序号",1,($A145+1))</f>
        <v>145</v>
      </c>
      <c r="B146" s="7" t="s">
        <v>51</v>
      </c>
      <c r="C146" s="8" t="s">
        <v>332</v>
      </c>
      <c r="D146" s="9" t="s">
        <v>333</v>
      </c>
      <c r="E146" s="8" t="s">
        <v>8</v>
      </c>
    </row>
    <row r="147" customFormat="false" ht="30" hidden="false" customHeight="true" outlineLevel="0" collapsed="false">
      <c r="A147" s="6" t="n">
        <f aca="false">IF($A146="序号",1,($A146+1))</f>
        <v>146</v>
      </c>
      <c r="B147" s="7" t="s">
        <v>236</v>
      </c>
      <c r="C147" s="8" t="s">
        <v>334</v>
      </c>
      <c r="D147" s="9" t="s">
        <v>335</v>
      </c>
      <c r="E147" s="8" t="s">
        <v>8</v>
      </c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  <row r="187" customFormat="false" ht="30" hidden="false" customHeight="true" outlineLevel="0" collapsed="false">
      <c r="A187" s="6"/>
      <c r="B187" s="7"/>
      <c r="C187" s="7"/>
      <c r="D187" s="9"/>
      <c r="E187" s="7"/>
    </row>
    <row r="188" customFormat="false" ht="30" hidden="false" customHeight="true" outlineLevel="0" collapsed="false">
      <c r="A188" s="6"/>
      <c r="B188" s="7"/>
      <c r="C188" s="7"/>
      <c r="D188" s="9"/>
      <c r="E188" s="7"/>
    </row>
    <row r="189" customFormat="false" ht="30" hidden="false" customHeight="true" outlineLevel="0" collapsed="false">
      <c r="A189" s="6"/>
      <c r="B189" s="7"/>
      <c r="C189" s="7"/>
      <c r="D189" s="9"/>
      <c r="E189" s="7"/>
    </row>
    <row r="190" customFormat="false" ht="30" hidden="false" customHeight="true" outlineLevel="0" collapsed="false">
      <c r="A190" s="6"/>
      <c r="B190" s="7"/>
      <c r="C190" s="7"/>
      <c r="D190" s="9"/>
      <c r="E190" s="7"/>
    </row>
    <row r="191" customFormat="false" ht="30" hidden="false" customHeight="true" outlineLevel="0" collapsed="false">
      <c r="A191" s="6"/>
      <c r="B191" s="7"/>
      <c r="C191" s="7"/>
      <c r="D191" s="9"/>
      <c r="E191" s="7"/>
    </row>
    <row r="192" customFormat="false" ht="30" hidden="false" customHeight="true" outlineLevel="0" collapsed="false">
      <c r="A192" s="6"/>
      <c r="B192" s="7"/>
      <c r="C192" s="7"/>
      <c r="D192" s="9"/>
      <c r="E192" s="7"/>
    </row>
    <row r="193" customFormat="false" ht="30" hidden="false" customHeight="true" outlineLevel="0" collapsed="false">
      <c r="A193" s="6"/>
      <c r="B193" s="7"/>
      <c r="C193" s="7"/>
      <c r="D193" s="9"/>
      <c r="E193" s="7"/>
    </row>
    <row r="194" customFormat="false" ht="30" hidden="false" customHeight="true" outlineLevel="0" collapsed="false">
      <c r="A194" s="6"/>
      <c r="B194" s="7"/>
      <c r="C194" s="7"/>
      <c r="D194" s="9"/>
      <c r="E194" s="7"/>
    </row>
    <row r="195" customFormat="false" ht="30" hidden="false" customHeight="true" outlineLevel="0" collapsed="false">
      <c r="A195" s="6"/>
      <c r="B195" s="7"/>
      <c r="C195" s="7"/>
      <c r="D195" s="9"/>
      <c r="E195" s="7"/>
    </row>
    <row r="196" customFormat="false" ht="30" hidden="false" customHeight="true" outlineLevel="0" collapsed="false">
      <c r="A196" s="6"/>
      <c r="B196" s="7"/>
      <c r="C196" s="7"/>
      <c r="D196" s="9"/>
      <c r="E196" s="7"/>
    </row>
    <row r="197" customFormat="false" ht="30" hidden="false" customHeight="true" outlineLevel="0" collapsed="false">
      <c r="A197" s="6"/>
      <c r="B197" s="7"/>
      <c r="C197" s="7"/>
      <c r="D197" s="9"/>
      <c r="E197" s="7"/>
    </row>
    <row r="198" customFormat="false" ht="30" hidden="false" customHeight="true" outlineLevel="0" collapsed="false">
      <c r="A198" s="6"/>
      <c r="B198" s="7"/>
      <c r="C198" s="7"/>
      <c r="D198" s="9"/>
      <c r="E198" s="7"/>
    </row>
    <row r="199" customFormat="false" ht="30" hidden="false" customHeight="true" outlineLevel="0" collapsed="false">
      <c r="A199" s="6"/>
      <c r="B199" s="7"/>
      <c r="C199" s="7"/>
      <c r="D199" s="9"/>
      <c r="E199" s="7"/>
    </row>
    <row r="200" customFormat="false" ht="30" hidden="false" customHeight="true" outlineLevel="0" collapsed="false">
      <c r="A200" s="6"/>
      <c r="B200" s="7"/>
      <c r="C200" s="7"/>
      <c r="D200" s="9"/>
      <c r="E200" s="7"/>
    </row>
    <row r="201" customFormat="false" ht="30" hidden="false" customHeight="true" outlineLevel="0" collapsed="false">
      <c r="A201" s="6"/>
      <c r="B201" s="7"/>
      <c r="C201" s="7"/>
      <c r="D201" s="9"/>
      <c r="E201" s="7"/>
    </row>
    <row r="202" customFormat="false" ht="30" hidden="false" customHeight="true" outlineLevel="0" collapsed="false">
      <c r="A202" s="6"/>
      <c r="B202" s="7"/>
      <c r="C202" s="7"/>
      <c r="D202" s="9"/>
      <c r="E202" s="7"/>
    </row>
    <row r="203" customFormat="false" ht="30" hidden="false" customHeight="true" outlineLevel="0" collapsed="false">
      <c r="A203" s="6"/>
      <c r="B203" s="7"/>
      <c r="C203" s="7"/>
      <c r="D203" s="9"/>
      <c r="E203" s="7"/>
    </row>
    <row r="204" customFormat="false" ht="30" hidden="false" customHeight="true" outlineLevel="0" collapsed="false">
      <c r="A204" s="6"/>
      <c r="B204" s="7"/>
      <c r="C204" s="7"/>
      <c r="D204" s="9"/>
      <c r="E204" s="7"/>
    </row>
    <row r="205" customFormat="false" ht="30" hidden="false" customHeight="true" outlineLevel="0" collapsed="false">
      <c r="A205" s="6"/>
      <c r="B205" s="7"/>
      <c r="C205" s="7"/>
      <c r="D205" s="9"/>
      <c r="E205" s="7"/>
    </row>
    <row r="206" customFormat="false" ht="30" hidden="false" customHeight="true" outlineLevel="0" collapsed="false">
      <c r="A206" s="6"/>
      <c r="B206" s="7"/>
      <c r="C206" s="7"/>
      <c r="D206" s="9"/>
      <c r="E206" s="7"/>
    </row>
    <row r="207" customFormat="false" ht="30" hidden="false" customHeight="true" outlineLevel="0" collapsed="false">
      <c r="A207" s="6"/>
      <c r="B207" s="7"/>
      <c r="C207" s="7"/>
      <c r="D207" s="9"/>
      <c r="E207" s="7"/>
    </row>
    <row r="208" customFormat="false" ht="30" hidden="false" customHeight="true" outlineLevel="0" collapsed="false">
      <c r="A208" s="6"/>
      <c r="B208" s="7"/>
      <c r="C208" s="7"/>
      <c r="D208" s="9"/>
      <c r="E208" s="7"/>
    </row>
    <row r="209" customFormat="false" ht="30" hidden="false" customHeight="true" outlineLevel="0" collapsed="false">
      <c r="A209" s="6"/>
      <c r="B209" s="7"/>
      <c r="C209" s="7"/>
      <c r="D209" s="9"/>
      <c r="E209" s="7"/>
    </row>
    <row r="210" customFormat="false" ht="30" hidden="false" customHeight="true" outlineLevel="0" collapsed="false">
      <c r="A210" s="6"/>
      <c r="B210" s="7"/>
      <c r="C210" s="7"/>
      <c r="D210" s="9"/>
      <c r="E210" s="7"/>
    </row>
    <row r="211" customFormat="false" ht="30" hidden="false" customHeight="true" outlineLevel="0" collapsed="false">
      <c r="A211" s="6"/>
      <c r="B211" s="7"/>
      <c r="C211" s="7"/>
      <c r="D211" s="9"/>
      <c r="E211" s="7"/>
    </row>
    <row r="212" customFormat="false" ht="30" hidden="false" customHeight="true" outlineLevel="0" collapsed="false">
      <c r="A212" s="6"/>
      <c r="B212" s="7"/>
      <c r="C212" s="7"/>
      <c r="D212" s="9"/>
      <c r="E212" s="7"/>
    </row>
    <row r="213" customFormat="false" ht="30" hidden="false" customHeight="true" outlineLevel="0" collapsed="false">
      <c r="A213" s="6"/>
      <c r="B213" s="7"/>
      <c r="C213" s="7"/>
      <c r="D213" s="9"/>
      <c r="E213" s="7"/>
    </row>
    <row r="214" customFormat="false" ht="30" hidden="false" customHeight="true" outlineLevel="0" collapsed="false">
      <c r="A214" s="6"/>
      <c r="B214" s="7"/>
      <c r="C214" s="7"/>
      <c r="D214" s="9"/>
      <c r="E214" s="7"/>
    </row>
    <row r="215" customFormat="false" ht="30" hidden="false" customHeight="true" outlineLevel="0" collapsed="false">
      <c r="A215" s="6"/>
      <c r="B215" s="7"/>
      <c r="C215" s="7"/>
      <c r="D215" s="9"/>
      <c r="E21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