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9)012749</t>
  </si>
  <si>
    <t xml:space="preserve">重庆特川地基基础工程有限公司</t>
  </si>
  <si>
    <t xml:space="preserve">2022-09-23</t>
  </si>
  <si>
    <t xml:space="preserve">垫江县</t>
  </si>
  <si>
    <t xml:space="preserve">(2014)007655</t>
  </si>
  <si>
    <t xml:space="preserve">重庆磊柱建筑劳务有限公司</t>
  </si>
  <si>
    <t xml:space="preserve">2022-05-26</t>
  </si>
  <si>
    <t xml:space="preserve">荣昌区</t>
  </si>
  <si>
    <t xml:space="preserve">(2018)011469</t>
  </si>
  <si>
    <t xml:space="preserve">重庆旻诚交通建设发展有限公司</t>
  </si>
  <si>
    <t xml:space="preserve">2021-10-31</t>
  </si>
  <si>
    <t xml:space="preserve">渝北区</t>
  </si>
  <si>
    <t xml:space="preserve">(2008)002507</t>
  </si>
  <si>
    <t xml:space="preserve">重庆航星实业有限公司</t>
  </si>
  <si>
    <t xml:space="preserve">2020-12-31</t>
  </si>
  <si>
    <t xml:space="preserve">万州区</t>
  </si>
  <si>
    <t xml:space="preserve">(2014)008122</t>
  </si>
  <si>
    <t xml:space="preserve">重庆国高建筑工程有限公司</t>
  </si>
  <si>
    <t xml:space="preserve">2023-08-25</t>
  </si>
  <si>
    <t xml:space="preserve">巴南区</t>
  </si>
  <si>
    <t xml:space="preserve">(2020)013489</t>
  </si>
  <si>
    <t xml:space="preserve">重庆谦犇建筑工程有限公司</t>
  </si>
  <si>
    <t xml:space="preserve">2023-04-08</t>
  </si>
  <si>
    <t xml:space="preserve">高新区</t>
  </si>
  <si>
    <t xml:space="preserve">(2018)011229</t>
  </si>
  <si>
    <t xml:space="preserve">重庆阁林环保科技有限公司</t>
  </si>
  <si>
    <t xml:space="preserve">2021-07-19</t>
  </si>
  <si>
    <t xml:space="preserve">合川区</t>
  </si>
  <si>
    <t xml:space="preserve">(2019)012767</t>
  </si>
  <si>
    <t xml:space="preserve">重庆冠鸿建筑工程有限公司</t>
  </si>
  <si>
    <t xml:space="preserve">2022-10-07</t>
  </si>
  <si>
    <t xml:space="preserve">九龙坡区</t>
  </si>
  <si>
    <t xml:space="preserve">(2019)013078</t>
  </si>
  <si>
    <t xml:space="preserve">重庆苏东建筑装饰工程有限公司</t>
  </si>
  <si>
    <t xml:space="preserve">2022-12-08</t>
  </si>
  <si>
    <t xml:space="preserve">潼南区</t>
  </si>
  <si>
    <t xml:space="preserve">(2006)004153</t>
  </si>
  <si>
    <t xml:space="preserve">重庆市锦阳建设工程有限公司</t>
  </si>
  <si>
    <t xml:space="preserve">2022-01-06</t>
  </si>
  <si>
    <t xml:space="preserve">长寿区</t>
  </si>
  <si>
    <t xml:space="preserve">(2008)004451</t>
  </si>
  <si>
    <t xml:space="preserve">重庆益隆建筑劳务有限公司</t>
  </si>
  <si>
    <t xml:space="preserve">2023-05-12</t>
  </si>
  <si>
    <t xml:space="preserve">涪陵区</t>
  </si>
  <si>
    <t xml:space="preserve">(2019)013192</t>
  </si>
  <si>
    <t xml:space="preserve">重庆骐鼎建设工程管理有限公司</t>
  </si>
  <si>
    <t xml:space="preserve">2022-12-29</t>
  </si>
  <si>
    <t xml:space="preserve">(2015)008920</t>
  </si>
  <si>
    <t xml:space="preserve">重庆柒善建设工程有限公司</t>
  </si>
  <si>
    <t xml:space="preserve">2021-07-09</t>
  </si>
  <si>
    <t xml:space="preserve">两江新区</t>
  </si>
  <si>
    <t xml:space="preserve">(2020)013404</t>
  </si>
  <si>
    <t xml:space="preserve">重庆易希欧建筑科技有限公司</t>
  </si>
  <si>
    <t xml:space="preserve">2023-03-10</t>
  </si>
  <si>
    <t xml:space="preserve">江北区</t>
  </si>
  <si>
    <t xml:space="preserve">(2019)012430</t>
  </si>
  <si>
    <t xml:space="preserve">重庆康贤建设工程有限公司</t>
  </si>
  <si>
    <t xml:space="preserve">2022-07-07</t>
  </si>
  <si>
    <t xml:space="preserve">(2020)014018</t>
  </si>
  <si>
    <t xml:space="preserve">重庆天渠建筑工程有限公司</t>
  </si>
  <si>
    <t xml:space="preserve">2023-08-09</t>
  </si>
  <si>
    <t xml:space="preserve">(2019)013098</t>
  </si>
  <si>
    <t xml:space="preserve">重庆小竹林建筑劳务有限公司</t>
  </si>
  <si>
    <t xml:space="preserve">(2013)007103</t>
  </si>
  <si>
    <t xml:space="preserve">重庆缘居建筑劳务有限公司</t>
  </si>
  <si>
    <t xml:space="preserve">2022-09-15</t>
  </si>
  <si>
    <t xml:space="preserve">(2017)010466</t>
  </si>
  <si>
    <t xml:space="preserve">中国四海工程公司重庆有限公司</t>
  </si>
  <si>
    <t xml:space="preserve">(2019)012265</t>
  </si>
  <si>
    <t xml:space="preserve">重庆力安瑞泓市政工程有限公司</t>
  </si>
  <si>
    <t xml:space="preserve">2022-05-30</t>
  </si>
  <si>
    <t xml:space="preserve">(2020)013756</t>
  </si>
  <si>
    <t xml:space="preserve">九腾建设有限公司</t>
  </si>
  <si>
    <t xml:space="preserve">2023-06-17</t>
  </si>
  <si>
    <t xml:space="preserve">城口县</t>
  </si>
  <si>
    <t xml:space="preserve">(2020)013253</t>
  </si>
  <si>
    <t xml:space="preserve">重庆松昌建筑工程有限公司</t>
  </si>
  <si>
    <t xml:space="preserve">2023-01-06</t>
  </si>
  <si>
    <t xml:space="preserve">(2020)013683</t>
  </si>
  <si>
    <t xml:space="preserve">重庆尔诚建筑劳务有限公司</t>
  </si>
  <si>
    <t xml:space="preserve">2023-05-27</t>
  </si>
  <si>
    <t xml:space="preserve">(2019)012747</t>
  </si>
  <si>
    <t xml:space="preserve">重庆田森装饰工程有限公司</t>
  </si>
  <si>
    <t xml:space="preserve">(2006)001789</t>
  </si>
  <si>
    <t xml:space="preserve">重庆交旅建设工程有限公司</t>
  </si>
  <si>
    <t xml:space="preserve">2021-04-29</t>
  </si>
  <si>
    <t xml:space="preserve">(2014)007771</t>
  </si>
  <si>
    <t xml:space="preserve">重庆市毅昌建设工程有限公司</t>
  </si>
  <si>
    <t xml:space="preserve">2023-06-16</t>
  </si>
  <si>
    <t xml:space="preserve">(2020)013336</t>
  </si>
  <si>
    <t xml:space="preserve">中禹创基（重庆）建设有限公司</t>
  </si>
  <si>
    <t xml:space="preserve">2023-01-20</t>
  </si>
  <si>
    <t xml:space="preserve">南川区</t>
  </si>
  <si>
    <t xml:space="preserve">(2020)013872</t>
  </si>
  <si>
    <t xml:space="preserve">重庆振捷建筑工程有限公司</t>
  </si>
  <si>
    <t xml:space="preserve">2023-07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67</v>
      </c>
      <c r="D18" s="9" t="s">
        <v>68</v>
      </c>
      <c r="E18" s="8" t="s">
        <v>4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0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72</v>
      </c>
      <c r="D20" s="9" t="s">
        <v>73</v>
      </c>
      <c r="E20" s="8" t="s">
        <v>2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7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84</v>
      </c>
      <c r="D24" s="9" t="s">
        <v>85</v>
      </c>
      <c r="E24" s="8" t="s">
        <v>86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87</v>
      </c>
      <c r="D25" s="9" t="s">
        <v>8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0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7</v>
      </c>
      <c r="C28" s="8" t="s">
        <v>95</v>
      </c>
      <c r="D28" s="9" t="s">
        <v>96</v>
      </c>
      <c r="E28" s="8" t="s">
        <v>9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8</v>
      </c>
      <c r="C29" s="8" t="s">
        <v>99</v>
      </c>
      <c r="D29" s="9" t="s">
        <v>100</v>
      </c>
      <c r="E29" s="8" t="s">
        <v>101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