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6730</t>
  </si>
  <si>
    <t xml:space="preserve">重庆友力立泰建筑工程设备租赁有限公司</t>
  </si>
  <si>
    <t xml:space="preserve">2024-12-22</t>
  </si>
  <si>
    <t xml:space="preserve">经开区</t>
  </si>
  <si>
    <t xml:space="preserve">(2016)009111</t>
  </si>
  <si>
    <t xml:space="preserve">重庆楠浠建筑劳务有限公司</t>
  </si>
  <si>
    <t xml:space="preserve">江北区</t>
  </si>
  <si>
    <t xml:space="preserve">(2019)011835</t>
  </si>
  <si>
    <t xml:space="preserve">重庆市东优建筑工程设计有限公司</t>
  </si>
  <si>
    <t xml:space="preserve">渝北区</t>
  </si>
  <si>
    <t xml:space="preserve">(2006)002049</t>
  </si>
  <si>
    <t xml:space="preserve">重庆市凡田装饰有限公司</t>
  </si>
  <si>
    <t xml:space="preserve">渝中区</t>
  </si>
  <si>
    <t xml:space="preserve">(2012)206422</t>
  </si>
  <si>
    <t xml:space="preserve">重庆辉腾建筑劳务有限公司</t>
  </si>
  <si>
    <t xml:space="preserve">南川区</t>
  </si>
  <si>
    <t xml:space="preserve">(2019)011915</t>
  </si>
  <si>
    <t xml:space="preserve">重庆筑璨建筑工程有限公司</t>
  </si>
  <si>
    <t xml:space="preserve">永川区</t>
  </si>
  <si>
    <t xml:space="preserve">(2012)006409</t>
  </si>
  <si>
    <t xml:space="preserve">重庆大军智能科技有限责任公司</t>
  </si>
  <si>
    <t xml:space="preserve">(2018)111583</t>
  </si>
  <si>
    <t xml:space="preserve">重庆天文佳合建筑装饰设计工程有限公司</t>
  </si>
  <si>
    <t xml:space="preserve">北碚区</t>
  </si>
  <si>
    <t xml:space="preserve">(2016)009123</t>
  </si>
  <si>
    <t xml:space="preserve">重庆意境装饰工程有限公司</t>
  </si>
  <si>
    <t xml:space="preserve">(2018)011384</t>
  </si>
  <si>
    <t xml:space="preserve">重庆吉能电力安装有限公司</t>
  </si>
  <si>
    <t xml:space="preserve">(2015)009062</t>
  </si>
  <si>
    <t xml:space="preserve">重庆市碚江水务有限公司</t>
  </si>
  <si>
    <t xml:space="preserve">(2019)011919</t>
  </si>
  <si>
    <t xml:space="preserve">重庆春臣建筑劳务有限公司</t>
  </si>
  <si>
    <t xml:space="preserve">(2013)006495</t>
  </si>
  <si>
    <t xml:space="preserve">重庆机场信息通信网络有限公司</t>
  </si>
  <si>
    <t xml:space="preserve">梁平县</t>
  </si>
  <si>
    <t xml:space="preserve">(2018)011707</t>
  </si>
  <si>
    <t xml:space="preserve">重庆市恒本建筑工程有限公司</t>
  </si>
  <si>
    <t xml:space="preserve">高新区</t>
  </si>
  <si>
    <t xml:space="preserve">(2018)011591</t>
  </si>
  <si>
    <t xml:space="preserve">重庆多祥建筑工程有限公司</t>
  </si>
  <si>
    <t xml:space="preserve">涪陵区</t>
  </si>
  <si>
    <t xml:space="preserve">(2013)006782</t>
  </si>
  <si>
    <t xml:space="preserve">重庆天堑通达建筑劳务有限公司</t>
  </si>
  <si>
    <t xml:space="preserve">江津区</t>
  </si>
  <si>
    <t xml:space="preserve">(2018)011446</t>
  </si>
  <si>
    <t xml:space="preserve">重庆丽彩建筑科技有限公司</t>
  </si>
  <si>
    <t xml:space="preserve">(2013)006542</t>
  </si>
  <si>
    <t xml:space="preserve">重庆天畅装饰工程有限公司</t>
  </si>
  <si>
    <t xml:space="preserve">(2014)008304</t>
  </si>
  <si>
    <t xml:space="preserve">重庆泰亨电力工程有限公司</t>
  </si>
  <si>
    <t xml:space="preserve">(2018)011705</t>
  </si>
  <si>
    <t xml:space="preserve">重庆金瑞图环保科技有限公司</t>
  </si>
  <si>
    <t xml:space="preserve">忠县</t>
  </si>
  <si>
    <t xml:space="preserve">(2006)004280</t>
  </si>
  <si>
    <t xml:space="preserve">忠县海银送变电工程有限责任公司</t>
  </si>
  <si>
    <t xml:space="preserve">万州区</t>
  </si>
  <si>
    <t xml:space="preserve">(2019)011884</t>
  </si>
  <si>
    <t xml:space="preserve">重庆柳驰建筑工程有限公司</t>
  </si>
  <si>
    <t xml:space="preserve">(2018)011566</t>
  </si>
  <si>
    <t xml:space="preserve">重庆蒋林建筑劳务有限公司</t>
  </si>
  <si>
    <t xml:space="preserve">(2019)011840</t>
  </si>
  <si>
    <t xml:space="preserve">重庆瑾淮建筑工程有限公司</t>
  </si>
  <si>
    <t xml:space="preserve">(2018)011738</t>
  </si>
  <si>
    <t xml:space="preserve">重庆山智园林景观工程有限公司</t>
  </si>
  <si>
    <t xml:space="preserve">黔江区</t>
  </si>
  <si>
    <t xml:space="preserve">(2018)011708</t>
  </si>
  <si>
    <t xml:space="preserve">光控特斯联（重庆）信息技术有限公司</t>
  </si>
  <si>
    <t xml:space="preserve">(2018)011722</t>
  </si>
  <si>
    <t xml:space="preserve">重庆佰事乐建筑工程有限公司</t>
  </si>
  <si>
    <t xml:space="preserve">两江新区</t>
  </si>
  <si>
    <t xml:space="preserve">(2019)011828</t>
  </si>
  <si>
    <t xml:space="preserve">重庆两江智慧城市投资发展有限公司</t>
  </si>
  <si>
    <t xml:space="preserve">(2015)009056</t>
  </si>
  <si>
    <t xml:space="preserve">重庆中源绿蓝能源科技有限公司</t>
  </si>
  <si>
    <t xml:space="preserve">长寿区</t>
  </si>
  <si>
    <t xml:space="preserve">(2018)011661</t>
  </si>
  <si>
    <t xml:space="preserve">重庆和旭电力工程有限公司</t>
  </si>
  <si>
    <t xml:space="preserve">(2009)002927</t>
  </si>
  <si>
    <t xml:space="preserve">重庆美高建筑劳务有限公司</t>
  </si>
  <si>
    <t xml:space="preserve">(2018)011500</t>
  </si>
  <si>
    <t xml:space="preserve">重庆海绵城市建设工程有限公司</t>
  </si>
  <si>
    <t xml:space="preserve">(2019)011890</t>
  </si>
  <si>
    <t xml:space="preserve">重庆川电建设工程有限公司</t>
  </si>
  <si>
    <t xml:space="preserve">(2018)011526</t>
  </si>
  <si>
    <t xml:space="preserve">重庆众仁建筑工程有限公司</t>
  </si>
  <si>
    <t xml:space="preserve">南岸区</t>
  </si>
  <si>
    <t xml:space="preserve">(2019)011829</t>
  </si>
  <si>
    <t xml:space="preserve">重庆泰之睿建筑工程有限公司</t>
  </si>
  <si>
    <t xml:space="preserve">奉节县</t>
  </si>
  <si>
    <t xml:space="preserve">(2019)011897</t>
  </si>
  <si>
    <t xml:space="preserve">重庆萱涵建筑工程有限公司</t>
  </si>
  <si>
    <t xml:space="preserve">(2013)006748</t>
  </si>
  <si>
    <t xml:space="preserve">重庆溪水建设工程有限公司</t>
  </si>
  <si>
    <t xml:space="preserve">(2018)011512</t>
  </si>
  <si>
    <t xml:space="preserve">重庆穿越隧道工程有限公司</t>
  </si>
  <si>
    <t xml:space="preserve">(2018)011567</t>
  </si>
  <si>
    <t xml:space="preserve">重庆资达建筑工程有限公司</t>
  </si>
  <si>
    <t xml:space="preserve">荣昌区</t>
  </si>
  <si>
    <t xml:space="preserve">(2010)004778</t>
  </si>
  <si>
    <t xml:space="preserve">重庆农众建筑劳务有限公司</t>
  </si>
  <si>
    <t xml:space="preserve">(2006)004264</t>
  </si>
  <si>
    <t xml:space="preserve">重庆市盛德建筑劳务有限公司</t>
  </si>
  <si>
    <t xml:space="preserve">(2013)106608</t>
  </si>
  <si>
    <t xml:space="preserve">重庆市壬强建筑劳务有限责任公司 </t>
  </si>
  <si>
    <t xml:space="preserve">合川区</t>
  </si>
  <si>
    <t xml:space="preserve">(2018)011754</t>
  </si>
  <si>
    <t xml:space="preserve">重庆市合川区智兴建筑劳务有限公司</t>
  </si>
  <si>
    <t xml:space="preserve">秀山土家族苗族自治县</t>
  </si>
  <si>
    <t xml:space="preserve">(2018)011702</t>
  </si>
  <si>
    <t xml:space="preserve">秀山县秀景建设工程有限公司</t>
  </si>
  <si>
    <t xml:space="preserve">(2018)011534</t>
  </si>
  <si>
    <t xml:space="preserve">重庆荣彰建筑工程有限公司</t>
  </si>
  <si>
    <t xml:space="preserve">(2006)002074</t>
  </si>
  <si>
    <t xml:space="preserve">国家电投集团远达水务有限公司</t>
  </si>
  <si>
    <t xml:space="preserve">(2005)001476</t>
  </si>
  <si>
    <t xml:space="preserve">重庆庆科建筑装饰工程有限公司</t>
  </si>
  <si>
    <t xml:space="preserve">(2018)011664</t>
  </si>
  <si>
    <t xml:space="preserve">重庆千超建筑工程有限公司</t>
  </si>
  <si>
    <t xml:space="preserve">(2018)111575</t>
  </si>
  <si>
    <t xml:space="preserve">重庆临远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3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5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9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9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4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1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