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梁平县</t>
  </si>
  <si>
    <t xml:space="preserve">(2004)103080</t>
  </si>
  <si>
    <t xml:space="preserve">重庆市华东建筑集团有限公司</t>
  </si>
  <si>
    <t xml:space="preserve">2028-04-08</t>
  </si>
  <si>
    <t xml:space="preserve">合川区</t>
  </si>
  <si>
    <t xml:space="preserve">(2010)004885</t>
  </si>
  <si>
    <t xml:space="preserve">重庆亿林建筑劳务有限公司</t>
  </si>
  <si>
    <t xml:space="preserve">永川区</t>
  </si>
  <si>
    <t xml:space="preserve">(2022)019079</t>
  </si>
  <si>
    <t xml:space="preserve">重庆柏琨建筑劳务有限公司</t>
  </si>
  <si>
    <t xml:space="preserve">渝北区</t>
  </si>
  <si>
    <t xml:space="preserve">(2022)019013</t>
  </si>
  <si>
    <t xml:space="preserve">重庆中金港城建筑工程有限公司</t>
  </si>
  <si>
    <t xml:space="preserve">北碚区</t>
  </si>
  <si>
    <t xml:space="preserve">(2013)007056</t>
  </si>
  <si>
    <t xml:space="preserve">重庆万峰建筑劳务有限公司</t>
  </si>
  <si>
    <t xml:space="preserve">长寿区</t>
  </si>
  <si>
    <t xml:space="preserve">(2022)019023</t>
  </si>
  <si>
    <t xml:space="preserve">重庆沁霄工程建设有限责任公司</t>
  </si>
  <si>
    <t xml:space="preserve">(2022)018939</t>
  </si>
  <si>
    <t xml:space="preserve">重庆市缘尚建筑劳务有限公司</t>
  </si>
  <si>
    <t xml:space="preserve">南岸区</t>
  </si>
  <si>
    <t xml:space="preserve">(2019)012152</t>
  </si>
  <si>
    <t xml:space="preserve">重庆嘉瑞电气科技有限公司</t>
  </si>
  <si>
    <t xml:space="preserve">(2013)006788</t>
  </si>
  <si>
    <t xml:space="preserve">重庆联宇电讯工程有限公司</t>
  </si>
  <si>
    <t xml:space="preserve">渝中区</t>
  </si>
  <si>
    <t xml:space="preserve">(2013)007350</t>
  </si>
  <si>
    <t xml:space="preserve">重庆旭普达机电设备工程有限公司</t>
  </si>
  <si>
    <t xml:space="preserve">九龙坡区</t>
  </si>
  <si>
    <t xml:space="preserve">(2022)018934</t>
  </si>
  <si>
    <t xml:space="preserve">重庆升亨建筑劳务有限公司</t>
  </si>
  <si>
    <t xml:space="preserve">(2010)004835</t>
  </si>
  <si>
    <t xml:space="preserve">重庆恒坤建筑劳务有限公司</t>
  </si>
  <si>
    <t xml:space="preserve">(2022)018696</t>
  </si>
  <si>
    <t xml:space="preserve">重庆康磊建设工程有限公司</t>
  </si>
  <si>
    <t xml:space="preserve">开州区</t>
  </si>
  <si>
    <t xml:space="preserve">(2019)012396</t>
  </si>
  <si>
    <t xml:space="preserve">重庆开州建设工程有限公司</t>
  </si>
  <si>
    <t xml:space="preserve">(2022)018999</t>
  </si>
  <si>
    <t xml:space="preserve">重庆海固项目管理有限公司</t>
  </si>
  <si>
    <t xml:space="preserve">(2021)016501</t>
  </si>
  <si>
    <t xml:space="preserve">重庆速腾建设工程有限公司</t>
  </si>
  <si>
    <t xml:space="preserve">(2022)018813</t>
  </si>
  <si>
    <t xml:space="preserve">重庆东迪融安科技有限责任公司</t>
  </si>
  <si>
    <t xml:space="preserve">(2016)009167</t>
  </si>
  <si>
    <t xml:space="preserve">重庆市汇森路桥工程建设有限公司</t>
  </si>
  <si>
    <t xml:space="preserve">沙坪坝区</t>
  </si>
  <si>
    <t xml:space="preserve">(2010)004928</t>
  </si>
  <si>
    <t xml:space="preserve">重庆明勇装饰工程有限责任公司</t>
  </si>
  <si>
    <t xml:space="preserve">(2022)019036</t>
  </si>
  <si>
    <t xml:space="preserve">重庆晴俊装饰设计工程有限公司</t>
  </si>
  <si>
    <t xml:space="preserve">两江新区</t>
  </si>
  <si>
    <t xml:space="preserve">(2019)012064</t>
  </si>
  <si>
    <t xml:space="preserve">重庆鼎辉建筑装饰工程有限公司</t>
  </si>
  <si>
    <t xml:space="preserve">江北区</t>
  </si>
  <si>
    <t xml:space="preserve">(2019)012193</t>
  </si>
  <si>
    <t xml:space="preserve">重庆渠联建设工程有限公司</t>
  </si>
  <si>
    <t xml:space="preserve">(2019)012211</t>
  </si>
  <si>
    <t xml:space="preserve">重庆集凯科技服务有限公司</t>
  </si>
  <si>
    <t xml:space="preserve">大足区</t>
  </si>
  <si>
    <t xml:space="preserve">(2022)018715</t>
  </si>
  <si>
    <t xml:space="preserve">重庆众之建项目管理有限公司</t>
  </si>
  <si>
    <t xml:space="preserve">涪陵区</t>
  </si>
  <si>
    <t xml:space="preserve">(2010)004866</t>
  </si>
  <si>
    <t xml:space="preserve">中房建园林股份有限公司</t>
  </si>
  <si>
    <t xml:space="preserve">云阳县</t>
  </si>
  <si>
    <t xml:space="preserve">(2010)104911</t>
  </si>
  <si>
    <t xml:space="preserve">重庆孙氏铁路电务工程有限公司</t>
  </si>
  <si>
    <t xml:space="preserve">(2022)018667</t>
  </si>
  <si>
    <t xml:space="preserve">重庆中泽建筑劳务有限公司</t>
  </si>
  <si>
    <t xml:space="preserve">万州区</t>
  </si>
  <si>
    <t xml:space="preserve">(2019)011812</t>
  </si>
  <si>
    <t xml:space="preserve">重庆金瓦建设工程有限公司</t>
  </si>
  <si>
    <t xml:space="preserve">(2019)012219</t>
  </si>
  <si>
    <t xml:space="preserve">重庆市万州区映水坪建筑设备租赁有限公司</t>
  </si>
  <si>
    <t xml:space="preserve">(2010)005075</t>
  </si>
  <si>
    <t xml:space="preserve">重庆森松建筑劳务有限公司</t>
  </si>
  <si>
    <t xml:space="preserve">(2019)012290</t>
  </si>
  <si>
    <t xml:space="preserve">重庆渝隆环保有限公司</t>
  </si>
  <si>
    <t xml:space="preserve">(2013)007027</t>
  </si>
  <si>
    <t xml:space="preserve">重庆海之龙工程项目管理有限公司</t>
  </si>
  <si>
    <t xml:space="preserve">石柱土家族自治县</t>
  </si>
  <si>
    <t xml:space="preserve">(2019)012158</t>
  </si>
  <si>
    <t xml:space="preserve">重庆祎豪源建设工程有限公司</t>
  </si>
  <si>
    <t xml:space="preserve">垫江县</t>
  </si>
  <si>
    <t xml:space="preserve">(2022)018743</t>
  </si>
  <si>
    <t xml:space="preserve">重庆灿森建筑劳务有限公司</t>
  </si>
  <si>
    <t xml:space="preserve">(2007)004371</t>
  </si>
  <si>
    <t xml:space="preserve">重庆奎源建筑设备安装有限公司</t>
  </si>
  <si>
    <t xml:space="preserve">(2022)018747</t>
  </si>
  <si>
    <t xml:space="preserve">重庆升众科技发展有限公司</t>
  </si>
  <si>
    <t xml:space="preserve">(2022)018872</t>
  </si>
  <si>
    <t xml:space="preserve">重庆登辉劳务有限公司</t>
  </si>
  <si>
    <t xml:space="preserve">彭水苗族土家族自治县</t>
  </si>
  <si>
    <t xml:space="preserve">(2022)118771</t>
  </si>
  <si>
    <t xml:space="preserve">筑联建设（重庆）有限公司</t>
  </si>
  <si>
    <t xml:space="preserve">丰都县</t>
  </si>
  <si>
    <t xml:space="preserve">(2022)018840</t>
  </si>
  <si>
    <t xml:space="preserve">重庆江山建设工程有限公司</t>
  </si>
  <si>
    <t xml:space="preserve">(2019)012228</t>
  </si>
  <si>
    <t xml:space="preserve">重庆邦程建筑劳务有限责任公司</t>
  </si>
  <si>
    <t xml:space="preserve">(2022)018772</t>
  </si>
  <si>
    <t xml:space="preserve">重庆阿尔帕科技服务有限公司</t>
  </si>
  <si>
    <t xml:space="preserve">(2013)006774</t>
  </si>
  <si>
    <t xml:space="preserve">重庆高创电器有限公司</t>
  </si>
  <si>
    <t xml:space="preserve">(2007)002202</t>
  </si>
  <si>
    <t xml:space="preserve">重庆铭华建筑劳务有限公司</t>
  </si>
  <si>
    <t xml:space="preserve">(2019)011940</t>
  </si>
  <si>
    <t xml:space="preserve">重庆迅舸建设有限公司</t>
  </si>
  <si>
    <t xml:space="preserve">(2020)014900</t>
  </si>
  <si>
    <t xml:space="preserve">重庆先领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5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5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1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6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1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2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2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5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7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5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7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6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4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6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7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1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5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5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9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2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6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7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1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31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87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9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