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1)016009</t>
  </si>
  <si>
    <t xml:space="preserve">重庆航佩建筑工程有限公司</t>
  </si>
  <si>
    <t xml:space="preserve">2024-03-24</t>
  </si>
  <si>
    <t xml:space="preserve">开州区</t>
  </si>
  <si>
    <t xml:space="preserve">(2021)016021</t>
  </si>
  <si>
    <t xml:space="preserve">重庆方才建筑劳务有限公司</t>
  </si>
  <si>
    <t xml:space="preserve">九龙坡区</t>
  </si>
  <si>
    <t xml:space="preserve">(2021)016014</t>
  </si>
  <si>
    <t xml:space="preserve">重庆品上钢结构有限公司</t>
  </si>
  <si>
    <t xml:space="preserve">彭水苗族土家族自治县</t>
  </si>
  <si>
    <t xml:space="preserve">(2021)016023</t>
  </si>
  <si>
    <t xml:space="preserve">重庆市森宝建筑工程有限公司</t>
  </si>
  <si>
    <t xml:space="preserve">(2021)016043</t>
  </si>
  <si>
    <t xml:space="preserve">重庆中立建设（集团）有限公司</t>
  </si>
  <si>
    <t xml:space="preserve">石柱土家族自治县</t>
  </si>
  <si>
    <t xml:space="preserve">(2021)016037</t>
  </si>
  <si>
    <t xml:space="preserve">重庆显渝建筑工程有限公司</t>
  </si>
  <si>
    <t xml:space="preserve">云阳县</t>
  </si>
  <si>
    <t xml:space="preserve">(2021)016024</t>
  </si>
  <si>
    <t xml:space="preserve">重庆君之航建筑劳务有限公司</t>
  </si>
  <si>
    <t xml:space="preserve">綦江区</t>
  </si>
  <si>
    <t xml:space="preserve">(2021)016049</t>
  </si>
  <si>
    <t xml:space="preserve">重庆跃龙杭萧钢构有限公司</t>
  </si>
  <si>
    <t xml:space="preserve">璧山区</t>
  </si>
  <si>
    <t xml:space="preserve">(2021)016031</t>
  </si>
  <si>
    <t xml:space="preserve">重庆鑫齐公路维护有限公司</t>
  </si>
  <si>
    <t xml:space="preserve">万州区</t>
  </si>
  <si>
    <t xml:space="preserve">(2021)016026</t>
  </si>
  <si>
    <t xml:space="preserve">重庆开达实业有限公司</t>
  </si>
  <si>
    <t xml:space="preserve">荣昌区</t>
  </si>
  <si>
    <t xml:space="preserve">(2021)016050</t>
  </si>
  <si>
    <t xml:space="preserve">重庆珅晖建设工程有限公司</t>
  </si>
  <si>
    <t xml:space="preserve">合川区</t>
  </si>
  <si>
    <t xml:space="preserve">(2021)016061</t>
  </si>
  <si>
    <t xml:space="preserve">重庆弈胜实业有限公司</t>
  </si>
  <si>
    <t xml:space="preserve">(2021)016042</t>
  </si>
  <si>
    <t xml:space="preserve">重庆光冠建筑劳务有限公司</t>
  </si>
  <si>
    <t xml:space="preserve">(2021)016027</t>
  </si>
  <si>
    <t xml:space="preserve">重庆钜旺建筑劳务有限公司</t>
  </si>
  <si>
    <t xml:space="preserve">永川区</t>
  </si>
  <si>
    <t xml:space="preserve">(2021)016048</t>
  </si>
  <si>
    <t xml:space="preserve">重庆和善建筑工程有限公司</t>
  </si>
  <si>
    <t xml:space="preserve">(2021)016039</t>
  </si>
  <si>
    <t xml:space="preserve">重庆金略建筑工程有限公司</t>
  </si>
  <si>
    <t xml:space="preserve">(2021)016053</t>
  </si>
  <si>
    <t xml:space="preserve">重庆棋升乾建设工程有限公司</t>
  </si>
  <si>
    <t xml:space="preserve">(2021)016038</t>
  </si>
  <si>
    <t xml:space="preserve">重庆聚信友建设有限公司</t>
  </si>
  <si>
    <t xml:space="preserve">潼南区</t>
  </si>
  <si>
    <t xml:space="preserve">(2021)016035</t>
  </si>
  <si>
    <t xml:space="preserve">重庆力耿建筑劳务有限公司</t>
  </si>
  <si>
    <t xml:space="preserve">(2021)016030</t>
  </si>
  <si>
    <t xml:space="preserve">重庆赛宇建设工程有限公司</t>
  </si>
  <si>
    <t xml:space="preserve">涪陵区</t>
  </si>
  <si>
    <t xml:space="preserve">(2021)016044</t>
  </si>
  <si>
    <t xml:space="preserve">重庆凯卓建筑工程有限公司</t>
  </si>
  <si>
    <t xml:space="preserve">江北区</t>
  </si>
  <si>
    <t xml:space="preserve">(2021)016040</t>
  </si>
  <si>
    <t xml:space="preserve">重庆巨智建筑工程有限公司</t>
  </si>
  <si>
    <t xml:space="preserve">城口县</t>
  </si>
  <si>
    <t xml:space="preserve">(2021)016051</t>
  </si>
  <si>
    <t xml:space="preserve">重庆市道丰建设工程有限公司</t>
  </si>
  <si>
    <t xml:space="preserve">渝中区</t>
  </si>
  <si>
    <t xml:space="preserve">(2021)016025</t>
  </si>
  <si>
    <t xml:space="preserve">重庆永徽装饰工程有限公司</t>
  </si>
  <si>
    <t xml:space="preserve">(2021)016045</t>
  </si>
  <si>
    <t xml:space="preserve">重庆建星野建筑劳务有限公司</t>
  </si>
  <si>
    <t xml:space="preserve">(2021)016046</t>
  </si>
  <si>
    <t xml:space="preserve">重庆迪旭建筑工程有限公司</t>
  </si>
  <si>
    <t xml:space="preserve">(2021)016054</t>
  </si>
  <si>
    <t xml:space="preserve">重庆德合升建筑劳务有限公司</t>
  </si>
  <si>
    <t xml:space="preserve">(2021)016047</t>
  </si>
  <si>
    <t xml:space="preserve">重庆全逸顺建筑劳务有限公司</t>
  </si>
  <si>
    <t xml:space="preserve">(2021)016060</t>
  </si>
  <si>
    <t xml:space="preserve">重庆崇万建筑工程有限公司</t>
  </si>
  <si>
    <t xml:space="preserve">大渡口区</t>
  </si>
  <si>
    <t xml:space="preserve">(2021)016059</t>
  </si>
  <si>
    <t xml:space="preserve">重庆汶锦建筑工程有限公司</t>
  </si>
  <si>
    <t xml:space="preserve">(2021)016056</t>
  </si>
  <si>
    <t xml:space="preserve">重庆嘉宁通信技术有限公司</t>
  </si>
  <si>
    <t xml:space="preserve">北碚区</t>
  </si>
  <si>
    <t xml:space="preserve">(2021)016057</t>
  </si>
  <si>
    <t xml:space="preserve">重庆达鸿宇建筑劳务有限公司</t>
  </si>
  <si>
    <t xml:space="preserve">(2021)016052</t>
  </si>
  <si>
    <t xml:space="preserve">重庆特荣建筑劳务有限公司</t>
  </si>
  <si>
    <t xml:space="preserve">巴南区</t>
  </si>
  <si>
    <t xml:space="preserve">(2021)016028</t>
  </si>
  <si>
    <t xml:space="preserve">重庆新木公路养护有限公司</t>
  </si>
  <si>
    <t xml:space="preserve">(2021)016055</t>
  </si>
  <si>
    <t xml:space="preserve">重庆典耀建筑工程有限公司</t>
  </si>
  <si>
    <t xml:space="preserve">(2021)016036</t>
  </si>
  <si>
    <t xml:space="preserve">重庆泓莉体育设施有限公司</t>
  </si>
  <si>
    <t xml:space="preserve">南岸区</t>
  </si>
  <si>
    <t xml:space="preserve">(2021)016010</t>
  </si>
  <si>
    <t xml:space="preserve">重庆匠磊装饰工程有限公司</t>
  </si>
  <si>
    <t xml:space="preserve">(2021)016034</t>
  </si>
  <si>
    <t xml:space="preserve">重庆树之都园林工程有限公司</t>
  </si>
  <si>
    <t xml:space="preserve">两江新区</t>
  </si>
  <si>
    <t xml:space="preserve">(2021)016016</t>
  </si>
  <si>
    <t xml:space="preserve">重庆特贤建设工程有限公司</t>
  </si>
  <si>
    <t xml:space="preserve">(2021)016012</t>
  </si>
  <si>
    <t xml:space="preserve">重庆新观典建筑工程有限公司</t>
  </si>
  <si>
    <t xml:space="preserve">(2021)016015</t>
  </si>
  <si>
    <t xml:space="preserve">重庆隆韧建筑工程有限公司</t>
  </si>
  <si>
    <t xml:space="preserve">(2021)016013</t>
  </si>
  <si>
    <t xml:space="preserve">重庆捷报建设工程有限公司</t>
  </si>
  <si>
    <t xml:space="preserve">(2021)016018</t>
  </si>
  <si>
    <t xml:space="preserve">重庆玖灿建筑劳务有限公司</t>
  </si>
  <si>
    <t xml:space="preserve">(2021)016029</t>
  </si>
  <si>
    <t xml:space="preserve">重庆贸彩久纽建设工程有限公司</t>
  </si>
  <si>
    <t xml:space="preserve">江津区</t>
  </si>
  <si>
    <t xml:space="preserve">(2021)016062</t>
  </si>
  <si>
    <t xml:space="preserve">重庆旭科睿建设有限公司</t>
  </si>
  <si>
    <t xml:space="preserve">(2021)016017</t>
  </si>
  <si>
    <t xml:space="preserve">重庆辰顺建筑工程有限公司</t>
  </si>
  <si>
    <t xml:space="preserve">(2021)016058</t>
  </si>
  <si>
    <t xml:space="preserve">重庆乐亿建筑劳务有限公司</t>
  </si>
  <si>
    <t xml:space="preserve">(2021)016020</t>
  </si>
  <si>
    <t xml:space="preserve">重庆聚三合建筑劳务有限公司</t>
  </si>
  <si>
    <t xml:space="preserve">(2021)016019</t>
  </si>
  <si>
    <t xml:space="preserve">重庆六瑞建筑工程有限公司</t>
  </si>
  <si>
    <t xml:space="preserve">(2021)016022</t>
  </si>
  <si>
    <t xml:space="preserve">重庆众向环保科技有限公司</t>
  </si>
  <si>
    <t xml:space="preserve">经开区</t>
  </si>
  <si>
    <t xml:space="preserve">(2021)016011</t>
  </si>
  <si>
    <t xml:space="preserve">重庆市驰骋电力设计有限公司</t>
  </si>
  <si>
    <t xml:space="preserve">渝北区</t>
  </si>
  <si>
    <t xml:space="preserve">(2021)016032</t>
  </si>
  <si>
    <t xml:space="preserve">重庆渝凯建设有限公司</t>
  </si>
  <si>
    <t xml:space="preserve">(2021)016033</t>
  </si>
  <si>
    <t xml:space="preserve">众尚建（重庆）建设工程有限公司</t>
  </si>
  <si>
    <t xml:space="preserve">(2021)016041</t>
  </si>
  <si>
    <t xml:space="preserve">重庆凯兴瑞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9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9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2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8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6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03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