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21)015563</t>
  </si>
  <si>
    <t xml:space="preserve">重庆贵立建筑安装工程有限公司</t>
  </si>
  <si>
    <t xml:space="preserve">2024-01-31</t>
  </si>
  <si>
    <t xml:space="preserve">江津区</t>
  </si>
  <si>
    <t xml:space="preserve">(2018)011382</t>
  </si>
  <si>
    <t xml:space="preserve">重庆春越建设工程有限公司</t>
  </si>
  <si>
    <t xml:space="preserve">2021-09-30</t>
  </si>
  <si>
    <t xml:space="preserve">九龙坡区</t>
  </si>
  <si>
    <t xml:space="preserve">(2004)000491</t>
  </si>
  <si>
    <t xml:space="preserve">重庆达康建筑工程有限公司</t>
  </si>
  <si>
    <t xml:space="preserve">2023-01-19</t>
  </si>
  <si>
    <t xml:space="preserve">江北区</t>
  </si>
  <si>
    <t xml:space="preserve">(2013)006904</t>
  </si>
  <si>
    <t xml:space="preserve">重庆燃气安装工程有限责任公司</t>
  </si>
  <si>
    <t xml:space="preserve">2022-07-31</t>
  </si>
  <si>
    <t xml:space="preserve">(2020)014207</t>
  </si>
  <si>
    <t xml:space="preserve">重庆贵泰实业有限公司</t>
  </si>
  <si>
    <t xml:space="preserve">2023-09-06</t>
  </si>
  <si>
    <t xml:space="preserve">綦江区</t>
  </si>
  <si>
    <t xml:space="preserve">(2016)009465</t>
  </si>
  <si>
    <t xml:space="preserve">重庆佳鑫建筑工程有限公司</t>
  </si>
  <si>
    <t xml:space="preserve">2023-03-22</t>
  </si>
  <si>
    <t xml:space="preserve">(2018)011717</t>
  </si>
  <si>
    <t xml:space="preserve">重庆麒坪建设工程有限公司</t>
  </si>
  <si>
    <t xml:space="preserve">2021-12-23</t>
  </si>
  <si>
    <t xml:space="preserve">南岸区</t>
  </si>
  <si>
    <t xml:space="preserve">(2019)011907</t>
  </si>
  <si>
    <t xml:space="preserve">重庆奇秋建筑工程有限公司</t>
  </si>
  <si>
    <t xml:space="preserve">2022-02-20</t>
  </si>
  <si>
    <t xml:space="preserve">两江新区</t>
  </si>
  <si>
    <t xml:space="preserve">(2012)005909</t>
  </si>
  <si>
    <t xml:space="preserve">重庆博通水利信息网络有限公司</t>
  </si>
  <si>
    <t xml:space="preserve">2023-12-29</t>
  </si>
  <si>
    <t xml:space="preserve">(2019)012844</t>
  </si>
  <si>
    <t xml:space="preserve">重庆诺皓邦建筑劳务有限公司</t>
  </si>
  <si>
    <t xml:space="preserve">2022-10-21</t>
  </si>
  <si>
    <t xml:space="preserve">大渡口区</t>
  </si>
  <si>
    <t xml:space="preserve">(2014)008333</t>
  </si>
  <si>
    <t xml:space="preserve">重庆云峰电力建设工程有限公司</t>
  </si>
  <si>
    <t xml:space="preserve">2024-01-12</t>
  </si>
  <si>
    <t xml:space="preserve">万州区</t>
  </si>
  <si>
    <t xml:space="preserve">(2019)012528</t>
  </si>
  <si>
    <t xml:space="preserve">重庆思峻建筑工程有限公司</t>
  </si>
  <si>
    <t xml:space="preserve">2022-07-29</t>
  </si>
  <si>
    <t xml:space="preserve">(2019)012427</t>
  </si>
  <si>
    <t xml:space="preserve">重庆西江建设集团旭旺建筑劳务有限公司</t>
  </si>
  <si>
    <t xml:space="preserve">2022-07-07</t>
  </si>
  <si>
    <t xml:space="preserve">(2020)013480</t>
  </si>
  <si>
    <t xml:space="preserve">重庆聚尚佳建筑劳务有限公司</t>
  </si>
  <si>
    <t xml:space="preserve">2023-03-31</t>
  </si>
  <si>
    <t xml:space="preserve">云阳县</t>
  </si>
  <si>
    <t xml:space="preserve">(2018)010940</t>
  </si>
  <si>
    <t xml:space="preserve">重庆泽津建设工程有限公司</t>
  </si>
  <si>
    <t xml:space="preserve">2024-05-05</t>
  </si>
  <si>
    <t xml:space="preserve">彭水苗族土家族自治县</t>
  </si>
  <si>
    <t xml:space="preserve">(2017)009943</t>
  </si>
  <si>
    <t xml:space="preserve">重庆黑曜科技有限公司</t>
  </si>
  <si>
    <t xml:space="preserve">2023-07-14</t>
  </si>
  <si>
    <t xml:space="preserve">垫江县</t>
  </si>
  <si>
    <t xml:space="preserve">(2020)013517</t>
  </si>
  <si>
    <t xml:space="preserve">重庆聚之旺建筑工程有限公司</t>
  </si>
  <si>
    <t xml:space="preserve">2023-04-14</t>
  </si>
  <si>
    <t xml:space="preserve">忠县</t>
  </si>
  <si>
    <t xml:space="preserve">(2013)006529</t>
  </si>
  <si>
    <t xml:space="preserve">重庆英仕杰装饰工程有限公司</t>
  </si>
  <si>
    <t xml:space="preserve">2022-02-13</t>
  </si>
  <si>
    <t xml:space="preserve">(2020)014096</t>
  </si>
  <si>
    <t xml:space="preserve">重庆市齐轩建筑劳务有限公司</t>
  </si>
  <si>
    <t xml:space="preserve">2023-08-23</t>
  </si>
  <si>
    <t xml:space="preserve">(2013)006882</t>
  </si>
  <si>
    <t xml:space="preserve">重庆平旺建筑劳务有限公司</t>
  </si>
  <si>
    <t xml:space="preserve">2022-03-21</t>
  </si>
  <si>
    <t xml:space="preserve">(2019)012783</t>
  </si>
  <si>
    <t xml:space="preserve">重庆钒锐建筑劳务有限公司</t>
  </si>
  <si>
    <t xml:space="preserve">2022-10-07</t>
  </si>
  <si>
    <t xml:space="preserve">(2020)014951</t>
  </si>
  <si>
    <t xml:space="preserve">重庆轩超建设工程有限公司</t>
  </si>
  <si>
    <t xml:space="preserve">2023-12-06</t>
  </si>
  <si>
    <t xml:space="preserve">潼南区</t>
  </si>
  <si>
    <t xml:space="preserve">(2005)003951</t>
  </si>
  <si>
    <t xml:space="preserve">重庆市涪江水利水电工程有限责任公司</t>
  </si>
  <si>
    <t xml:space="preserve">2023-05-12</t>
  </si>
  <si>
    <t xml:space="preserve">渝北区</t>
  </si>
  <si>
    <t xml:space="preserve">(2017)109809</t>
  </si>
  <si>
    <t xml:space="preserve">重庆泽盛建筑劳务有限公司</t>
  </si>
  <si>
    <t xml:space="preserve">2023-05-07</t>
  </si>
  <si>
    <t xml:space="preserve">(2017)010133</t>
  </si>
  <si>
    <t xml:space="preserve">中环（重庆）环保产业发展有限公司</t>
  </si>
  <si>
    <t xml:space="preserve">2023-11-03</t>
  </si>
  <si>
    <t xml:space="preserve">(2004)003272</t>
  </si>
  <si>
    <t xml:space="preserve">重庆天利通用设备安装有限公司</t>
  </si>
  <si>
    <t xml:space="preserve">2023-01-07</t>
  </si>
  <si>
    <t xml:space="preserve">巫溪县</t>
  </si>
  <si>
    <t xml:space="preserve">(2004)103323</t>
  </si>
  <si>
    <t xml:space="preserve">重庆远华建筑有限公司</t>
  </si>
  <si>
    <t xml:space="preserve">2023-06-09</t>
  </si>
  <si>
    <t xml:space="preserve">涪陵区</t>
  </si>
  <si>
    <t xml:space="preserve">(2019)013192</t>
  </si>
  <si>
    <t xml:space="preserve">重庆骐鼎建设工程管理有限公司</t>
  </si>
  <si>
    <t xml:space="preserve">2022-12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4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4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2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