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21)017432</t>
  </si>
  <si>
    <t xml:space="preserve">重庆淏峰建筑劳务有限公司</t>
  </si>
  <si>
    <t xml:space="preserve">2027-09-29</t>
  </si>
  <si>
    <t xml:space="preserve">九龙坡区</t>
  </si>
  <si>
    <t xml:space="preserve">(2021)016762</t>
  </si>
  <si>
    <t xml:space="preserve">重庆航联建筑工程有限公司</t>
  </si>
  <si>
    <t xml:space="preserve">沙坪坝区</t>
  </si>
  <si>
    <t xml:space="preserve">(2021)015594</t>
  </si>
  <si>
    <t xml:space="preserve">重庆莱梦建筑工程有限公司</t>
  </si>
  <si>
    <t xml:space="preserve">巴南区</t>
  </si>
  <si>
    <t xml:space="preserve">(2006)101806</t>
  </si>
  <si>
    <t xml:space="preserve">重庆竞盟建筑工程（集团）有限公司</t>
  </si>
  <si>
    <t xml:space="preserve">(2015)008783</t>
  </si>
  <si>
    <t xml:space="preserve">重庆图腾涂装工程有限公司</t>
  </si>
  <si>
    <t xml:space="preserve">(2008)002534</t>
  </si>
  <si>
    <t xml:space="preserve">重庆吉赛建筑工程有限公司</t>
  </si>
  <si>
    <t xml:space="preserve">万州区</t>
  </si>
  <si>
    <t xml:space="preserve">(2010)004720</t>
  </si>
  <si>
    <t xml:space="preserve">重庆市万宇建筑加固工程有限公司</t>
  </si>
  <si>
    <t xml:space="preserve">垫江县</t>
  </si>
  <si>
    <t xml:space="preserve">(2021)017496</t>
  </si>
  <si>
    <t xml:space="preserve">重庆辰章劳务有限公司</t>
  </si>
  <si>
    <t xml:space="preserve">璧山区</t>
  </si>
  <si>
    <t xml:space="preserve">(2015)008928</t>
  </si>
  <si>
    <t xml:space="preserve">重庆德富工贸有限公司</t>
  </si>
  <si>
    <t xml:space="preserve">(2021)017556</t>
  </si>
  <si>
    <t xml:space="preserve">重庆溢昌合建筑劳务有限公司</t>
  </si>
  <si>
    <t xml:space="preserve">(2019)011797</t>
  </si>
  <si>
    <t xml:space="preserve">重庆建淮建筑工程有限公司</t>
  </si>
  <si>
    <t xml:space="preserve">渝中区</t>
  </si>
  <si>
    <t xml:space="preserve">(2018)011596</t>
  </si>
  <si>
    <t xml:space="preserve">重庆赛菲特消防技术服务有限责任公司</t>
  </si>
  <si>
    <t xml:space="preserve">开州区</t>
  </si>
  <si>
    <t xml:space="preserve">(2013)007321</t>
  </si>
  <si>
    <t xml:space="preserve">重庆市天固建筑劳务有限公司</t>
  </si>
  <si>
    <t xml:space="preserve">两江新区</t>
  </si>
  <si>
    <t xml:space="preserve">(2021)017959</t>
  </si>
  <si>
    <t xml:space="preserve">重庆先卓建筑工程有限公司</t>
  </si>
  <si>
    <t xml:space="preserve">(2018)011557</t>
  </si>
  <si>
    <t xml:space="preserve">重庆浩凡建筑劳务商务信息咨询有限公司</t>
  </si>
  <si>
    <t xml:space="preserve">南岸区</t>
  </si>
  <si>
    <t xml:space="preserve">(2021)017926</t>
  </si>
  <si>
    <t xml:space="preserve">重庆喆天建筑工程有限公司</t>
  </si>
  <si>
    <t xml:space="preserve">江津区</t>
  </si>
  <si>
    <t xml:space="preserve">(2021)017812</t>
  </si>
  <si>
    <t xml:space="preserve">重庆朝富九空间装饰工程有限公司</t>
  </si>
  <si>
    <t xml:space="preserve">(2021)018005</t>
  </si>
  <si>
    <t xml:space="preserve">重庆市一家康舒适家居系统集成有限公司</t>
  </si>
  <si>
    <t xml:space="preserve">永川区</t>
  </si>
  <si>
    <t xml:space="preserve">(2018)011536</t>
  </si>
  <si>
    <t xml:space="preserve">重庆方浩电力工程有限公司</t>
  </si>
  <si>
    <t xml:space="preserve">(2021)017685</t>
  </si>
  <si>
    <t xml:space="preserve">重庆久秀建设有限公司</t>
  </si>
  <si>
    <t xml:space="preserve">荣昌区</t>
  </si>
  <si>
    <t xml:space="preserve">(2018)011703</t>
  </si>
  <si>
    <t xml:space="preserve">重庆齐胜建筑工程有限公司</t>
  </si>
  <si>
    <t xml:space="preserve">(2012)006269</t>
  </si>
  <si>
    <t xml:space="preserve">重庆市贵友建筑劳务有限责任公司</t>
  </si>
  <si>
    <t xml:space="preserve">(2018)011584</t>
  </si>
  <si>
    <t xml:space="preserve">重庆毅礼空间装饰工程有限公司</t>
  </si>
  <si>
    <t xml:space="preserve">(2012)006359</t>
  </si>
  <si>
    <t xml:space="preserve">重庆市宏冠建筑安装工程有限公司</t>
  </si>
  <si>
    <t xml:space="preserve">巫山县</t>
  </si>
  <si>
    <t xml:space="preserve">(2021)017937</t>
  </si>
  <si>
    <t xml:space="preserve">重庆畅壕建筑工程有限公司</t>
  </si>
  <si>
    <t xml:space="preserve">(2019)011773</t>
  </si>
  <si>
    <t xml:space="preserve">重庆坤嶙益丰装饰工程有限公司</t>
  </si>
  <si>
    <t xml:space="preserve">(2021)017720</t>
  </si>
  <si>
    <t xml:space="preserve">重庆昆岚建筑工程有限公司</t>
  </si>
  <si>
    <t xml:space="preserve">(2021)017858</t>
  </si>
  <si>
    <t xml:space="preserve">重庆益航生装饰工程有限公司</t>
  </si>
  <si>
    <t xml:space="preserve">(2021)017786</t>
  </si>
  <si>
    <t xml:space="preserve">重庆宽程装饰工程有限公司</t>
  </si>
  <si>
    <t xml:space="preserve">(2021)017660</t>
  </si>
  <si>
    <t xml:space="preserve">重庆斯顺宜建设工程有限公司</t>
  </si>
  <si>
    <t xml:space="preserve">(2019)011841</t>
  </si>
  <si>
    <t xml:space="preserve">重庆炽永建筑工程有限公司</t>
  </si>
  <si>
    <t xml:space="preserve">(2021)017591</t>
  </si>
  <si>
    <t xml:space="preserve">重庆市孙悦诚建筑工程有限公司</t>
  </si>
  <si>
    <t xml:space="preserve">(2021)017655</t>
  </si>
  <si>
    <t xml:space="preserve">重庆凯欧建筑劳务有限公司</t>
  </si>
  <si>
    <t xml:space="preserve">(2021)017691</t>
  </si>
  <si>
    <t xml:space="preserve">重庆迅创建筑劳务有限公司</t>
  </si>
  <si>
    <t xml:space="preserve">(2018)011234</t>
  </si>
  <si>
    <t xml:space="preserve">重庆市匀耀建筑工程有限公司</t>
  </si>
  <si>
    <t xml:space="preserve">(2018)111300</t>
  </si>
  <si>
    <t xml:space="preserve">重庆旺山实业有限公司</t>
  </si>
  <si>
    <t xml:space="preserve">黔江区</t>
  </si>
  <si>
    <t xml:space="preserve">(2021)017696</t>
  </si>
  <si>
    <t xml:space="preserve">重庆保鑫建筑劳务有限公司</t>
  </si>
  <si>
    <t xml:space="preserve">(2021)018228</t>
  </si>
  <si>
    <t xml:space="preserve">重庆润谦装饰工程有限公司</t>
  </si>
  <si>
    <t xml:space="preserve">潼南区</t>
  </si>
  <si>
    <t xml:space="preserve">(2015)008995</t>
  </si>
  <si>
    <t xml:space="preserve">重庆志搏建筑工程有限公司</t>
  </si>
  <si>
    <t xml:space="preserve">(2021)017985</t>
  </si>
  <si>
    <t xml:space="preserve">重庆必圣电子工程有限公司</t>
  </si>
  <si>
    <t xml:space="preserve">(2021)017779</t>
  </si>
  <si>
    <t xml:space="preserve">重庆鑫耀易轩建筑工程有限公司</t>
  </si>
  <si>
    <t xml:space="preserve">(2021)017610</t>
  </si>
  <si>
    <t xml:space="preserve">重庆万飞装饰设计工程有限公司</t>
  </si>
  <si>
    <t xml:space="preserve">丰都县</t>
  </si>
  <si>
    <t xml:space="preserve">(2021)018003</t>
  </si>
  <si>
    <t xml:space="preserve">重庆旭通建设有限公司</t>
  </si>
  <si>
    <t xml:space="preserve">(2012)006438</t>
  </si>
  <si>
    <t xml:space="preserve">重庆聚强电气工程有限公司</t>
  </si>
  <si>
    <t xml:space="preserve">(2021)018104</t>
  </si>
  <si>
    <t xml:space="preserve">重庆胤隆建筑工程有限公司</t>
  </si>
  <si>
    <t xml:space="preserve">(2021)017608</t>
  </si>
  <si>
    <t xml:space="preserve">重庆陆创建设工程集团有限公司</t>
  </si>
  <si>
    <t xml:space="preserve">(2021)017873</t>
  </si>
  <si>
    <t xml:space="preserve">重庆飞扬测控技术研究院有限公司</t>
  </si>
  <si>
    <t xml:space="preserve">云阳县</t>
  </si>
  <si>
    <t xml:space="preserve">(2013)006544</t>
  </si>
  <si>
    <t xml:space="preserve">重庆渝邓建筑设备租赁有限公司</t>
  </si>
  <si>
    <t xml:space="preserve">(2021)017863</t>
  </si>
  <si>
    <t xml:space="preserve">重庆首选建设工程有限公司</t>
  </si>
  <si>
    <t xml:space="preserve">高新区</t>
  </si>
  <si>
    <t xml:space="preserve">(2009)002918</t>
  </si>
  <si>
    <t xml:space="preserve">重庆雅思特建设有限公司</t>
  </si>
  <si>
    <t xml:space="preserve">(2018)011551</t>
  </si>
  <si>
    <t xml:space="preserve">重庆凡清建筑劳务有限公司</t>
  </si>
  <si>
    <t xml:space="preserve">酉阳土家族苗族自治县</t>
  </si>
  <si>
    <t xml:space="preserve">(2021)017892</t>
  </si>
  <si>
    <t xml:space="preserve">重庆盛丰鸿宙建设有限公司</t>
  </si>
  <si>
    <t xml:space="preserve">(2018)010761</t>
  </si>
  <si>
    <t xml:space="preserve">重庆昇壹建筑工程有限公司</t>
  </si>
  <si>
    <t xml:space="preserve">(2018)011449</t>
  </si>
  <si>
    <t xml:space="preserve">重庆冠鸥建筑工程有限公司</t>
  </si>
  <si>
    <t xml:space="preserve">江北区</t>
  </si>
  <si>
    <t xml:space="preserve">(2012)006082</t>
  </si>
  <si>
    <t xml:space="preserve">重庆普天钢结构有限公司</t>
  </si>
  <si>
    <t xml:space="preserve">(2021)017890</t>
  </si>
  <si>
    <t xml:space="preserve">重庆众鼎嘉泰建筑工程有限公司</t>
  </si>
  <si>
    <t xml:space="preserve">(2018)011418</t>
  </si>
  <si>
    <t xml:space="preserve">重庆首座建筑工程有限公司</t>
  </si>
  <si>
    <t xml:space="preserve">(2018)010918</t>
  </si>
  <si>
    <t xml:space="preserve">重庆广川劳务有限公司</t>
  </si>
  <si>
    <t xml:space="preserve">(2018)011622</t>
  </si>
  <si>
    <t xml:space="preserve">重庆东岸建筑工程有限公司</t>
  </si>
  <si>
    <t xml:space="preserve">(2021)017962</t>
  </si>
  <si>
    <t xml:space="preserve">重庆聚特科技发展有限公司</t>
  </si>
  <si>
    <t xml:space="preserve">(2021)018089</t>
  </si>
  <si>
    <t xml:space="preserve">重庆骏豪建设工程有限公司</t>
  </si>
  <si>
    <t xml:space="preserve">铜梁区</t>
  </si>
  <si>
    <t xml:space="preserve">(2018)011659</t>
  </si>
  <si>
    <t xml:space="preserve">重庆新立洪建筑工程有限公司</t>
  </si>
  <si>
    <t xml:space="preserve">(2018)011460</t>
  </si>
  <si>
    <t xml:space="preserve">重庆皓大通信技术有限公司</t>
  </si>
  <si>
    <t xml:space="preserve">(2021)017815</t>
  </si>
  <si>
    <t xml:space="preserve">重庆惠程未来智能电气有限公司</t>
  </si>
  <si>
    <t xml:space="preserve">(2021)017616</t>
  </si>
  <si>
    <t xml:space="preserve">重庆恩为机电安装工程有限公司</t>
  </si>
  <si>
    <t xml:space="preserve">梁平县</t>
  </si>
  <si>
    <t xml:space="preserve">(2021)017648</t>
  </si>
  <si>
    <t xml:space="preserve">重庆九舟建设工程有限公司</t>
  </si>
  <si>
    <t xml:space="preserve">(2021)017662</t>
  </si>
  <si>
    <t xml:space="preserve">重庆湖憬建设工程有限公司</t>
  </si>
  <si>
    <t xml:space="preserve">(2021)017583</t>
  </si>
  <si>
    <t xml:space="preserve">重庆嘉欧建筑工程有限公司</t>
  </si>
  <si>
    <t xml:space="preserve">(2012)006233</t>
  </si>
  <si>
    <t xml:space="preserve">重庆凡圣通信发展有限责任公司</t>
  </si>
  <si>
    <t xml:space="preserve">(2021)017923</t>
  </si>
  <si>
    <t xml:space="preserve">重庆猎德建设工程有限公司</t>
  </si>
  <si>
    <t xml:space="preserve">(2018)011457</t>
  </si>
  <si>
    <t xml:space="preserve">重庆合盛仁建设有限公司</t>
  </si>
  <si>
    <t xml:space="preserve">(2015)008418</t>
  </si>
  <si>
    <t xml:space="preserve">重庆九鹏建筑工程有限公司</t>
  </si>
  <si>
    <t xml:space="preserve">石柱土家族自治县</t>
  </si>
  <si>
    <t xml:space="preserve">(2021)017772</t>
  </si>
  <si>
    <t xml:space="preserve">重庆云慧电力有限公司</t>
  </si>
  <si>
    <t xml:space="preserve">渝北区</t>
  </si>
  <si>
    <t xml:space="preserve">(2015)008659</t>
  </si>
  <si>
    <t xml:space="preserve">重庆市康洋市政园林工程有限公司</t>
  </si>
  <si>
    <t xml:space="preserve">(2021)017603</t>
  </si>
  <si>
    <t xml:space="preserve">重庆聚喆建筑工程有限公司</t>
  </si>
  <si>
    <t xml:space="preserve">(2018)011506</t>
  </si>
  <si>
    <t xml:space="preserve">重庆鸿篆劳务有限公司</t>
  </si>
  <si>
    <t xml:space="preserve">南川区</t>
  </si>
  <si>
    <t xml:space="preserve">(2018)011280</t>
  </si>
  <si>
    <t xml:space="preserve">重庆琦泓建筑工程有限公司</t>
  </si>
  <si>
    <t xml:space="preserve">合川区</t>
  </si>
  <si>
    <t xml:space="preserve">(2018)011442</t>
  </si>
  <si>
    <t xml:space="preserve">重庆永存建筑劳务有限公司</t>
  </si>
  <si>
    <t xml:space="preserve">(2018)011402</t>
  </si>
  <si>
    <t xml:space="preserve">重庆道弘建筑劳务有限公司</t>
  </si>
  <si>
    <t xml:space="preserve">经开区</t>
  </si>
  <si>
    <t xml:space="preserve">(2021)017855</t>
  </si>
  <si>
    <t xml:space="preserve">重庆晟赞建设工程有限公司</t>
  </si>
  <si>
    <t xml:space="preserve">(2021)017851</t>
  </si>
  <si>
    <t xml:space="preserve">重庆锐建建筑工程有限公司</t>
  </si>
  <si>
    <t xml:space="preserve">綦江区</t>
  </si>
  <si>
    <t xml:space="preserve">(2019)011820</t>
  </si>
  <si>
    <t xml:space="preserve">重庆骏远电力工程有限公司</t>
  </si>
  <si>
    <t xml:space="preserve">秀山土家族苗族自治县</t>
  </si>
  <si>
    <t xml:space="preserve">(2020)013741</t>
  </si>
  <si>
    <t xml:space="preserve">重庆茂如建筑劳务有限公司</t>
  </si>
  <si>
    <t xml:space="preserve">(2018)011360</t>
  </si>
  <si>
    <t xml:space="preserve">重庆裕方消防工程有限公司</t>
  </si>
  <si>
    <t xml:space="preserve">(2018)011610</t>
  </si>
  <si>
    <t xml:space="preserve">重庆御程建筑工程有限公司</t>
  </si>
  <si>
    <t xml:space="preserve">(2021)017611</t>
  </si>
  <si>
    <t xml:space="preserve">重庆融贤建筑工程有限公司</t>
  </si>
  <si>
    <t xml:space="preserve">(2015)008556</t>
  </si>
  <si>
    <t xml:space="preserve">重庆江电电力设备有限公司</t>
  </si>
  <si>
    <t xml:space="preserve">北碚区</t>
  </si>
  <si>
    <t xml:space="preserve">(2021)017501</t>
  </si>
  <si>
    <t xml:space="preserve">重庆创越建设有限公司</t>
  </si>
  <si>
    <t xml:space="preserve">(2018)111338</t>
  </si>
  <si>
    <t xml:space="preserve">重庆搏克实业有限公司</t>
  </si>
  <si>
    <t xml:space="preserve">(2021)017794</t>
  </si>
  <si>
    <t xml:space="preserve">重庆仁和建筑劳务有限公司</t>
  </si>
  <si>
    <t xml:space="preserve">(2021)017636</t>
  </si>
  <si>
    <t xml:space="preserve">重庆钰倩装饰工程有限公司</t>
  </si>
  <si>
    <t xml:space="preserve">彭水苗族土家族自治县</t>
  </si>
  <si>
    <t xml:space="preserve">(2018)011533</t>
  </si>
  <si>
    <t xml:space="preserve">重庆财壮建筑工程有限公司</t>
  </si>
  <si>
    <t xml:space="preserve">巫溪县</t>
  </si>
  <si>
    <t xml:space="preserve">(2021)017592</t>
  </si>
  <si>
    <t xml:space="preserve">巫溪县宇程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2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6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5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5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1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8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2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2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2</v>
      </c>
      <c r="C36" s="8" t="s">
        <v>89</v>
      </c>
      <c r="D36" s="9" t="s">
        <v>9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1</v>
      </c>
      <c r="C37" s="8" t="s">
        <v>91</v>
      </c>
      <c r="D37" s="9" t="s">
        <v>9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3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96</v>
      </c>
      <c r="D39" s="9" t="s">
        <v>9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8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7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8</v>
      </c>
      <c r="C45" s="8" t="s">
        <v>110</v>
      </c>
      <c r="D45" s="9" t="s">
        <v>11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9</v>
      </c>
      <c r="C46" s="8" t="s">
        <v>112</v>
      </c>
      <c r="D46" s="9" t="s">
        <v>11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9</v>
      </c>
      <c r="C47" s="8" t="s">
        <v>114</v>
      </c>
      <c r="D47" s="9" t="s">
        <v>11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8</v>
      </c>
      <c r="C48" s="8" t="s">
        <v>116</v>
      </c>
      <c r="D48" s="9" t="s">
        <v>117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8</v>
      </c>
      <c r="C49" s="8" t="s">
        <v>119</v>
      </c>
      <c r="D49" s="9" t="s">
        <v>12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07</v>
      </c>
      <c r="C50" s="8" t="s">
        <v>121</v>
      </c>
      <c r="D50" s="9" t="s">
        <v>12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3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6</v>
      </c>
      <c r="C52" s="8" t="s">
        <v>126</v>
      </c>
      <c r="D52" s="9" t="s">
        <v>127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8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5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5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5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18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2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5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</v>
      </c>
      <c r="C61" s="8" t="s">
        <v>146</v>
      </c>
      <c r="D61" s="9" t="s">
        <v>14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</v>
      </c>
      <c r="C62" s="8" t="s">
        <v>148</v>
      </c>
      <c r="D62" s="9" t="s">
        <v>14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0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2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8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9</v>
      </c>
      <c r="C66" s="8" t="s">
        <v>157</v>
      </c>
      <c r="D66" s="9" t="s">
        <v>158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59</v>
      </c>
      <c r="C67" s="8" t="s">
        <v>160</v>
      </c>
      <c r="D67" s="9" t="s">
        <v>16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</v>
      </c>
      <c r="C68" s="8" t="s">
        <v>162</v>
      </c>
      <c r="D68" s="9" t="s">
        <v>16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</v>
      </c>
      <c r="C69" s="8" t="s">
        <v>164</v>
      </c>
      <c r="D69" s="9" t="s">
        <v>165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23</v>
      </c>
      <c r="C70" s="8" t="s">
        <v>166</v>
      </c>
      <c r="D70" s="9" t="s">
        <v>167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49</v>
      </c>
      <c r="C71" s="8" t="s">
        <v>168</v>
      </c>
      <c r="D71" s="9" t="s">
        <v>169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9</v>
      </c>
      <c r="C72" s="8" t="s">
        <v>170</v>
      </c>
      <c r="D72" s="9" t="s">
        <v>171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41</v>
      </c>
      <c r="C73" s="8" t="s">
        <v>172</v>
      </c>
      <c r="D73" s="9" t="s">
        <v>173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4</v>
      </c>
      <c r="C74" s="8" t="s">
        <v>175</v>
      </c>
      <c r="D74" s="9" t="s">
        <v>176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77</v>
      </c>
      <c r="C75" s="8" t="s">
        <v>178</v>
      </c>
      <c r="D75" s="9" t="s">
        <v>179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9</v>
      </c>
      <c r="C76" s="8" t="s">
        <v>180</v>
      </c>
      <c r="D76" s="9" t="s">
        <v>181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93</v>
      </c>
      <c r="C77" s="8" t="s">
        <v>182</v>
      </c>
      <c r="D77" s="9" t="s">
        <v>183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4</v>
      </c>
      <c r="C78" s="8" t="s">
        <v>185</v>
      </c>
      <c r="D78" s="9" t="s">
        <v>186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87</v>
      </c>
      <c r="C79" s="8" t="s">
        <v>188</v>
      </c>
      <c r="D79" s="9" t="s">
        <v>189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77</v>
      </c>
      <c r="C80" s="8" t="s">
        <v>190</v>
      </c>
      <c r="D80" s="9" t="s">
        <v>191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2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38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97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00</v>
      </c>
      <c r="C84" s="8" t="s">
        <v>201</v>
      </c>
      <c r="D84" s="9" t="s">
        <v>202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5</v>
      </c>
      <c r="C85" s="8" t="s">
        <v>203</v>
      </c>
      <c r="D85" s="9" t="s">
        <v>204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68</v>
      </c>
      <c r="C86" s="8" t="s">
        <v>205</v>
      </c>
      <c r="D86" s="9" t="s">
        <v>206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9</v>
      </c>
      <c r="C87" s="8" t="s">
        <v>207</v>
      </c>
      <c r="D87" s="9" t="s">
        <v>208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49</v>
      </c>
      <c r="C88" s="8" t="s">
        <v>209</v>
      </c>
      <c r="D88" s="9" t="s">
        <v>210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11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35</v>
      </c>
      <c r="C90" s="8" t="s">
        <v>214</v>
      </c>
      <c r="D90" s="9" t="s">
        <v>215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5</v>
      </c>
      <c r="C91" s="8" t="s">
        <v>216</v>
      </c>
      <c r="D91" s="9" t="s">
        <v>217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35</v>
      </c>
      <c r="C92" s="8" t="s">
        <v>218</v>
      </c>
      <c r="D92" s="9" t="s">
        <v>219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20</v>
      </c>
      <c r="C93" s="8" t="s">
        <v>221</v>
      </c>
      <c r="D93" s="9" t="s">
        <v>222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223</v>
      </c>
      <c r="C94" s="8" t="s">
        <v>224</v>
      </c>
      <c r="D94" s="9" t="s">
        <v>225</v>
      </c>
      <c r="E94" s="8" t="s">
        <v>8</v>
      </c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