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高新区</t>
  </si>
  <si>
    <t xml:space="preserve">(2024)023561</t>
  </si>
  <si>
    <t xml:space="preserve">重庆信和建设发展有限公司</t>
  </si>
  <si>
    <t xml:space="preserve">2027-06-12</t>
  </si>
  <si>
    <t xml:space="preserve">开州区</t>
  </si>
  <si>
    <t xml:space="preserve">(2024)023559</t>
  </si>
  <si>
    <t xml:space="preserve">重庆弘升电力工程有限公司</t>
  </si>
  <si>
    <t xml:space="preserve">潼南区</t>
  </si>
  <si>
    <t xml:space="preserve">(2024)023560</t>
  </si>
  <si>
    <t xml:space="preserve">重庆盛驿市政园林工程有限公司</t>
  </si>
  <si>
    <t xml:space="preserve">(2024)023557</t>
  </si>
  <si>
    <t xml:space="preserve">重庆嘉州建筑劳务有限公司</t>
  </si>
  <si>
    <t xml:space="preserve">(2024)023558</t>
  </si>
  <si>
    <t xml:space="preserve">重庆岷璟路桥工程有限公司</t>
  </si>
  <si>
    <t xml:space="preserve">秀山土家族苗族自治县</t>
  </si>
  <si>
    <t xml:space="preserve">(2024)023553</t>
  </si>
  <si>
    <t xml:space="preserve">重庆尧宇轩建设工程有限公司</t>
  </si>
  <si>
    <t xml:space="preserve">垫江县</t>
  </si>
  <si>
    <t xml:space="preserve">(2024)023556</t>
  </si>
  <si>
    <t xml:space="preserve">重庆奥晨建设工程有限公司</t>
  </si>
  <si>
    <t xml:space="preserve">(2024)023555</t>
  </si>
  <si>
    <t xml:space="preserve">重庆恩涛建设工程有限公司</t>
  </si>
  <si>
    <t xml:space="preserve">(2024)023562</t>
  </si>
  <si>
    <t xml:space="preserve">贵州省建设投资集团（重庆）建设有限公司</t>
  </si>
  <si>
    <t xml:space="preserve">(2024)023554</t>
  </si>
  <si>
    <t xml:space="preserve">重庆普驰建设工程有限公司</t>
  </si>
  <si>
    <t xml:space="preserve">两江新区</t>
  </si>
  <si>
    <t xml:space="preserve">(2024)023567</t>
  </si>
  <si>
    <t xml:space="preserve">中能建城乡投资（重庆）有限公司</t>
  </si>
  <si>
    <t xml:space="preserve">九龙坡区</t>
  </si>
  <si>
    <t xml:space="preserve">(2024)023571</t>
  </si>
  <si>
    <t xml:space="preserve">重庆越诗豪建筑劳务有限公司</t>
  </si>
  <si>
    <t xml:space="preserve">(2024)023572</t>
  </si>
  <si>
    <t xml:space="preserve">重庆博珞森建设工程咨询有限公司</t>
  </si>
  <si>
    <t xml:space="preserve">万州区</t>
  </si>
  <si>
    <t xml:space="preserve">(2024)023570</t>
  </si>
  <si>
    <t xml:space="preserve">重庆曙威建筑工程有限公司</t>
  </si>
  <si>
    <t xml:space="preserve">(2024)023568</t>
  </si>
  <si>
    <t xml:space="preserve">重庆联秋建筑工程有限公司</t>
  </si>
  <si>
    <t xml:space="preserve">(2024)023566</t>
  </si>
  <si>
    <t xml:space="preserve">毅鹏建设工程（重庆）有限公司</t>
  </si>
  <si>
    <t xml:space="preserve">渝中区</t>
  </si>
  <si>
    <t xml:space="preserve">(2024)023565</t>
  </si>
  <si>
    <t xml:space="preserve">重庆嘉呈文旅科技有限公司</t>
  </si>
  <si>
    <t xml:space="preserve">(2024)023564</t>
  </si>
  <si>
    <t xml:space="preserve">重庆霆磊建筑劳务有限公司</t>
  </si>
  <si>
    <t xml:space="preserve">(2024)023580</t>
  </si>
  <si>
    <t xml:space="preserve">重庆渝维墨建筑劳务有限公司</t>
  </si>
  <si>
    <t xml:space="preserve">(2024)023581</t>
  </si>
  <si>
    <t xml:space="preserve">重庆启哲建筑劳务有限公司</t>
  </si>
  <si>
    <t xml:space="preserve">南岸区</t>
  </si>
  <si>
    <t xml:space="preserve">(2024)023573</t>
  </si>
  <si>
    <t xml:space="preserve">重庆烈驰建设工程有限公司</t>
  </si>
  <si>
    <t xml:space="preserve">巴南区</t>
  </si>
  <si>
    <t xml:space="preserve">(2024)023569</t>
  </si>
  <si>
    <t xml:space="preserve">重庆振宁劳务有限公司</t>
  </si>
  <si>
    <t xml:space="preserve">(2024)023563</t>
  </si>
  <si>
    <t xml:space="preserve">重庆庆都建筑劳务有限公司</t>
  </si>
  <si>
    <t xml:space="preserve">彭水苗族土家族自治县</t>
  </si>
  <si>
    <t xml:space="preserve">(2024)023574</t>
  </si>
  <si>
    <t xml:space="preserve">重庆瑞必宸建筑工程有限公司</t>
  </si>
  <si>
    <t xml:space="preserve">(2024)023544</t>
  </si>
  <si>
    <t xml:space="preserve">重庆宏林建筑工程有限公司</t>
  </si>
  <si>
    <t xml:space="preserve">沙坪坝区</t>
  </si>
  <si>
    <t xml:space="preserve">(2024)023550</t>
  </si>
  <si>
    <t xml:space="preserve">重庆工筑建设工程有限公司</t>
  </si>
  <si>
    <t xml:space="preserve">(2024)023577</t>
  </si>
  <si>
    <t xml:space="preserve">重庆市潼南区涪润农业开发有限公司</t>
  </si>
  <si>
    <t xml:space="preserve">酉阳土家族苗族自治县</t>
  </si>
  <si>
    <t xml:space="preserve">(2024)023552</t>
  </si>
  <si>
    <t xml:space="preserve">重庆三松建筑工程有限公司</t>
  </si>
  <si>
    <t xml:space="preserve">北碚区</t>
  </si>
  <si>
    <t xml:space="preserve">(2024)023578</t>
  </si>
  <si>
    <t xml:space="preserve">重庆天佑建筑装饰工程有限公司</t>
  </si>
  <si>
    <t xml:space="preserve">(2024)023551</t>
  </si>
  <si>
    <t xml:space="preserve">重庆昌舒建筑工程有限公司</t>
  </si>
  <si>
    <t xml:space="preserve">(2024)023547</t>
  </si>
  <si>
    <t xml:space="preserve">重庆达久建筑工程有限公司</t>
  </si>
  <si>
    <t xml:space="preserve">(2024)023548</t>
  </si>
  <si>
    <t xml:space="preserve">重庆高标建筑劳务有限公司</t>
  </si>
  <si>
    <t xml:space="preserve">(2024)023579</t>
  </si>
  <si>
    <t xml:space="preserve">重庆绿森园园林景观工程有限公司</t>
  </si>
  <si>
    <t xml:space="preserve">(2024)023576</t>
  </si>
  <si>
    <t xml:space="preserve">重庆恒会合建筑劳务有限公司</t>
  </si>
  <si>
    <t xml:space="preserve">江津区</t>
  </si>
  <si>
    <t xml:space="preserve">(2024)023549</t>
  </si>
  <si>
    <t xml:space="preserve">重庆欧亿冠建筑工程有限公司</t>
  </si>
  <si>
    <t xml:space="preserve">(2024)023575</t>
  </si>
  <si>
    <t xml:space="preserve">重庆市旌瑞建筑劳务有限公司</t>
  </si>
  <si>
    <t xml:space="preserve">(2024)023546</t>
  </si>
  <si>
    <t xml:space="preserve">重庆秋峰建筑有限公司</t>
  </si>
  <si>
    <t xml:space="preserve">(2024)023545</t>
  </si>
  <si>
    <t xml:space="preserve">重庆恒堰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9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27</v>
      </c>
      <c r="D10" s="9" t="s">
        <v>28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9</v>
      </c>
      <c r="C11" s="8" t="s">
        <v>29</v>
      </c>
      <c r="D11" s="9" t="s">
        <v>30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1</v>
      </c>
      <c r="C12" s="8" t="s">
        <v>32</v>
      </c>
      <c r="D12" s="9" t="s">
        <v>33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4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9</v>
      </c>
      <c r="C14" s="8" t="s">
        <v>37</v>
      </c>
      <c r="D14" s="9" t="s">
        <v>38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9</v>
      </c>
      <c r="C15" s="8" t="s">
        <v>40</v>
      </c>
      <c r="D15" s="9" t="s">
        <v>41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4</v>
      </c>
      <c r="C16" s="8" t="s">
        <v>42</v>
      </c>
      <c r="D16" s="9" t="s">
        <v>43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4</v>
      </c>
      <c r="C17" s="8" t="s">
        <v>44</v>
      </c>
      <c r="D17" s="9" t="s">
        <v>45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6</v>
      </c>
      <c r="C18" s="8" t="s">
        <v>47</v>
      </c>
      <c r="D18" s="9" t="s">
        <v>48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9</v>
      </c>
      <c r="C19" s="8" t="s">
        <v>49</v>
      </c>
      <c r="D19" s="9" t="s">
        <v>50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2</v>
      </c>
      <c r="C20" s="8" t="s">
        <v>51</v>
      </c>
      <c r="D20" s="9" t="s">
        <v>52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2</v>
      </c>
      <c r="C21" s="8" t="s">
        <v>53</v>
      </c>
      <c r="D21" s="9" t="s">
        <v>54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5</v>
      </c>
      <c r="C22" s="8" t="s">
        <v>56</v>
      </c>
      <c r="D22" s="9" t="s">
        <v>57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8</v>
      </c>
      <c r="C23" s="8" t="s">
        <v>59</v>
      </c>
      <c r="D23" s="9" t="s">
        <v>60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1</v>
      </c>
      <c r="C24" s="8" t="s">
        <v>61</v>
      </c>
      <c r="D24" s="9" t="s">
        <v>62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3</v>
      </c>
      <c r="C25" s="8" t="s">
        <v>64</v>
      </c>
      <c r="D25" s="9" t="s">
        <v>65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9</v>
      </c>
      <c r="C26" s="8" t="s">
        <v>66</v>
      </c>
      <c r="D26" s="9" t="s">
        <v>67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8</v>
      </c>
      <c r="C27" s="8" t="s">
        <v>69</v>
      </c>
      <c r="D27" s="9" t="s">
        <v>70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2</v>
      </c>
      <c r="C28" s="8" t="s">
        <v>71</v>
      </c>
      <c r="D28" s="9" t="s">
        <v>72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3</v>
      </c>
      <c r="C29" s="8" t="s">
        <v>74</v>
      </c>
      <c r="D29" s="9" t="s">
        <v>75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6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1</v>
      </c>
      <c r="C31" s="8" t="s">
        <v>79</v>
      </c>
      <c r="D31" s="9" t="s">
        <v>80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2</v>
      </c>
      <c r="C32" s="8" t="s">
        <v>81</v>
      </c>
      <c r="D32" s="9" t="s">
        <v>82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9</v>
      </c>
      <c r="C33" s="8" t="s">
        <v>83</v>
      </c>
      <c r="D33" s="9" t="s">
        <v>84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1</v>
      </c>
      <c r="C34" s="8" t="s">
        <v>85</v>
      </c>
      <c r="D34" s="9" t="s">
        <v>86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73</v>
      </c>
      <c r="C35" s="8" t="s">
        <v>87</v>
      </c>
      <c r="D35" s="9" t="s">
        <v>88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9</v>
      </c>
      <c r="C36" s="8" t="s">
        <v>90</v>
      </c>
      <c r="D36" s="9" t="s">
        <v>91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4</v>
      </c>
      <c r="C37" s="8" t="s">
        <v>92</v>
      </c>
      <c r="D37" s="9" t="s">
        <v>93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9</v>
      </c>
      <c r="C38" s="8" t="s">
        <v>94</v>
      </c>
      <c r="D38" s="9" t="s">
        <v>95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2</v>
      </c>
      <c r="C39" s="8" t="s">
        <v>96</v>
      </c>
      <c r="D39" s="9" t="s">
        <v>97</v>
      </c>
      <c r="E39" s="8" t="s">
        <v>8</v>
      </c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