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5)025053</t>
  </si>
  <si>
    <t xml:space="preserve">重庆磐创建筑工程有限公司</t>
  </si>
  <si>
    <t xml:space="preserve">2028-02-07</t>
  </si>
  <si>
    <t xml:space="preserve">涪陵区</t>
  </si>
  <si>
    <t xml:space="preserve">(2016)009322</t>
  </si>
  <si>
    <t xml:space="preserve">重庆勇峰建筑工程有限公司</t>
  </si>
  <si>
    <t xml:space="preserve">2025-08-31</t>
  </si>
  <si>
    <t xml:space="preserve">(2023)021360</t>
  </si>
  <si>
    <t xml:space="preserve">秀山县章君建筑劳务有限责任公司</t>
  </si>
  <si>
    <t xml:space="preserve">2026-06-24</t>
  </si>
  <si>
    <t xml:space="preserve">九龙坡区</t>
  </si>
  <si>
    <t xml:space="preserve">(2004)200482</t>
  </si>
  <si>
    <t xml:space="preserve">重庆建工第十一建筑工程有限责任公司</t>
  </si>
  <si>
    <t xml:space="preserve">2026-10-23</t>
  </si>
  <si>
    <t xml:space="preserve">璧山区</t>
  </si>
  <si>
    <t xml:space="preserve">(2022)019601</t>
  </si>
  <si>
    <t xml:space="preserve">众信（重庆）建设工程有限公司</t>
  </si>
  <si>
    <t xml:space="preserve">2025-08-24</t>
  </si>
  <si>
    <t xml:space="preserve">(2023)020332</t>
  </si>
  <si>
    <t xml:space="preserve">重庆欣顺缘建筑劳务有限公司</t>
  </si>
  <si>
    <t xml:space="preserve">2026-01-15</t>
  </si>
  <si>
    <t xml:space="preserve">城口县</t>
  </si>
  <si>
    <t xml:space="preserve">(2014)007675</t>
  </si>
  <si>
    <t xml:space="preserve">重庆圣伟电力安装有限公司</t>
  </si>
  <si>
    <t xml:space="preserve">高新区</t>
  </si>
  <si>
    <t xml:space="preserve">(2024)023932</t>
  </si>
  <si>
    <t xml:space="preserve">重庆良洋建筑工程有限公司</t>
  </si>
  <si>
    <t xml:space="preserve">2027-08-08</t>
  </si>
  <si>
    <t xml:space="preserve">长寿区</t>
  </si>
  <si>
    <t xml:space="preserve">(2024)024100</t>
  </si>
  <si>
    <t xml:space="preserve">重庆遵茂建筑工程有限公司</t>
  </si>
  <si>
    <t xml:space="preserve">2027-08-28</t>
  </si>
  <si>
    <t xml:space="preserve">彭水苗族土家族自治县</t>
  </si>
  <si>
    <t xml:space="preserve">(2019)011998</t>
  </si>
  <si>
    <t xml:space="preserve">重庆环邦建筑工程有限公司</t>
  </si>
  <si>
    <t xml:space="preserve">2028-01-06</t>
  </si>
  <si>
    <t xml:space="preserve">两江新区</t>
  </si>
  <si>
    <t xml:space="preserve">(2014)007700</t>
  </si>
  <si>
    <t xml:space="preserve">重庆莱谷展艺文化科技有限公司</t>
  </si>
  <si>
    <t xml:space="preserve">黔江区</t>
  </si>
  <si>
    <t xml:space="preserve">(2017)010461</t>
  </si>
  <si>
    <t xml:space="preserve">重庆泓电电力工程有限公司</t>
  </si>
  <si>
    <t xml:space="preserve">2026-12-18</t>
  </si>
  <si>
    <t xml:space="preserve">(2024)023851</t>
  </si>
  <si>
    <t xml:space="preserve">重庆泓飞建设有限公司</t>
  </si>
  <si>
    <t xml:space="preserve">2027-07-25</t>
  </si>
  <si>
    <t xml:space="preserve">(2024)024527</t>
  </si>
  <si>
    <t xml:space="preserve">重庆正尚建设工程有限公司</t>
  </si>
  <si>
    <t xml:space="preserve">2027-11-13</t>
  </si>
  <si>
    <t xml:space="preserve">(2015)008418</t>
  </si>
  <si>
    <t xml:space="preserve">重庆九鹏建筑工程有限公司</t>
  </si>
  <si>
    <t xml:space="preserve">2027-09-29</t>
  </si>
  <si>
    <t xml:space="preserve">(2022)019385</t>
  </si>
  <si>
    <t xml:space="preserve">重庆新朋坤电力工程有限公司</t>
  </si>
  <si>
    <t xml:space="preserve">2025-07-27</t>
  </si>
  <si>
    <t xml:space="preserve">(2023)022121</t>
  </si>
  <si>
    <t xml:space="preserve">重庆市军皓达消防工程有限公司</t>
  </si>
  <si>
    <t xml:space="preserve">2026-11-01</t>
  </si>
  <si>
    <t xml:space="preserve">云阳县</t>
  </si>
  <si>
    <t xml:space="preserve">(2016)009238</t>
  </si>
  <si>
    <t xml:space="preserve">重庆长腾建筑劳务有限公司</t>
  </si>
  <si>
    <t xml:space="preserve">2025-05-06</t>
  </si>
  <si>
    <t xml:space="preserve">江津区</t>
  </si>
  <si>
    <t xml:space="preserve">(2011)005401</t>
  </si>
  <si>
    <t xml:space="preserve">重庆市从众建筑劳务有限公司</t>
  </si>
  <si>
    <t xml:space="preserve">2026-03-29</t>
  </si>
  <si>
    <t xml:space="preserve">南岸区</t>
  </si>
  <si>
    <t xml:space="preserve">(2018)011719</t>
  </si>
  <si>
    <t xml:space="preserve">重庆康旺钢结构有限公司</t>
  </si>
  <si>
    <t xml:space="preserve">2027-09-24</t>
  </si>
  <si>
    <t xml:space="preserve">开州区</t>
  </si>
  <si>
    <t xml:space="preserve">(2004)103129</t>
  </si>
  <si>
    <t xml:space="preserve">重庆新绿水电建设有限责任公司</t>
  </si>
  <si>
    <t xml:space="preserve">2027-04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19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0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1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6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61</v>
      </c>
      <c r="D18" s="9" t="s">
        <v>62</v>
      </c>
      <c r="E18" s="8" t="s">
        <v>63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4</v>
      </c>
      <c r="C19" s="8" t="s">
        <v>65</v>
      </c>
      <c r="D19" s="9" t="s">
        <v>66</v>
      </c>
      <c r="E19" s="8" t="s">
        <v>6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8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2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