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21)016577</t>
  </si>
  <si>
    <t xml:space="preserve">重庆九甲里建筑工程有限公司</t>
  </si>
  <si>
    <t xml:space="preserve">2024-05-20</t>
  </si>
  <si>
    <t xml:space="preserve">秀山土家族苗族自治县</t>
  </si>
  <si>
    <t xml:space="preserve">(2022)019738</t>
  </si>
  <si>
    <t xml:space="preserve">重庆鼎之鸿建筑工程有限公司</t>
  </si>
  <si>
    <t xml:space="preserve">2025-09-15</t>
  </si>
  <si>
    <t xml:space="preserve">潼南区</t>
  </si>
  <si>
    <t xml:space="preserve">(2020)014294</t>
  </si>
  <si>
    <t xml:space="preserve">重庆聚光新材料科技股份有限公司</t>
  </si>
  <si>
    <t xml:space="preserve">2023-09-13</t>
  </si>
  <si>
    <t xml:space="preserve">渝北区</t>
  </si>
  <si>
    <t xml:space="preserve">(2022)019729</t>
  </si>
  <si>
    <t xml:space="preserve">重庆圣马消防工程有限公司</t>
  </si>
  <si>
    <t xml:space="preserve">南岸区</t>
  </si>
  <si>
    <t xml:space="preserve">(2020)014301</t>
  </si>
  <si>
    <t xml:space="preserve">诺高钢结构（重庆）有限公司</t>
  </si>
  <si>
    <t xml:space="preserve">南川区</t>
  </si>
  <si>
    <t xml:space="preserve">(2018)011280</t>
  </si>
  <si>
    <t xml:space="preserve">重庆琦泓建筑工程有限公司</t>
  </si>
  <si>
    <t xml:space="preserve">2024-10-20</t>
  </si>
  <si>
    <t xml:space="preserve">荣昌区</t>
  </si>
  <si>
    <t xml:space="preserve">(2018)010808</t>
  </si>
  <si>
    <t xml:space="preserve">西部太平洋建设工程重庆有限公司</t>
  </si>
  <si>
    <t xml:space="preserve">2022-12-31</t>
  </si>
  <si>
    <t xml:space="preserve">(2021)018237</t>
  </si>
  <si>
    <t xml:space="preserve">重庆拓佰建设工程有限公司</t>
  </si>
  <si>
    <t xml:space="preserve">2024-12-29</t>
  </si>
  <si>
    <t xml:space="preserve">九龙坡区</t>
  </si>
  <si>
    <t xml:space="preserve">(2022)019823</t>
  </si>
  <si>
    <t xml:space="preserve">重庆中戈建筑劳务有限公司</t>
  </si>
  <si>
    <t xml:space="preserve">2025-10-13</t>
  </si>
  <si>
    <t xml:space="preserve">经开区</t>
  </si>
  <si>
    <t xml:space="preserve">(2012)105955</t>
  </si>
  <si>
    <t xml:space="preserve">重庆锐源建筑劳务有限公司</t>
  </si>
  <si>
    <t xml:space="preserve">2024-01-12</t>
  </si>
  <si>
    <t xml:space="preserve">垫江县</t>
  </si>
  <si>
    <t xml:space="preserve">(2021)015927</t>
  </si>
  <si>
    <t xml:space="preserve">重庆联垫文旅科技有限公司</t>
  </si>
  <si>
    <t xml:space="preserve">2024-03-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12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16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7</v>
      </c>
      <c r="C8" s="8" t="s">
        <v>28</v>
      </c>
      <c r="D8" s="9" t="s">
        <v>29</v>
      </c>
      <c r="E8" s="8" t="s">
        <v>30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2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