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7)009717</t>
  </si>
  <si>
    <t xml:space="preserve">重庆大众防腐股份有限公司</t>
  </si>
  <si>
    <t xml:space="preserve">2023-03-22</t>
  </si>
  <si>
    <t xml:space="preserve">南岸区</t>
  </si>
  <si>
    <t xml:space="preserve">(2011)005330</t>
  </si>
  <si>
    <t xml:space="preserve">重庆凯耀照明工程有限公司</t>
  </si>
  <si>
    <t xml:space="preserve">铜梁区</t>
  </si>
  <si>
    <t xml:space="preserve">(2016)009465</t>
  </si>
  <si>
    <t xml:space="preserve">重庆力贵建筑工程有限公司</t>
  </si>
  <si>
    <t xml:space="preserve">巫溪县</t>
  </si>
  <si>
    <t xml:space="preserve">(2017)209695</t>
  </si>
  <si>
    <t xml:space="preserve">重庆柏仁建筑工程有限公司</t>
  </si>
  <si>
    <t xml:space="preserve">(2017)009760</t>
  </si>
  <si>
    <t xml:space="preserve">重庆和宇路桥工程有限公司</t>
  </si>
  <si>
    <t xml:space="preserve">大足区</t>
  </si>
  <si>
    <t xml:space="preserve">(2005)003917</t>
  </si>
  <si>
    <t xml:space="preserve">重庆胜邦燃气有限公司</t>
  </si>
  <si>
    <t xml:space="preserve">垫江县</t>
  </si>
  <si>
    <t xml:space="preserve">(2014)007568</t>
  </si>
  <si>
    <t xml:space="preserve">重庆洋矩建筑工程有限公司</t>
  </si>
  <si>
    <t xml:space="preserve">渝北区</t>
  </si>
  <si>
    <t xml:space="preserve">(2011)005324</t>
  </si>
  <si>
    <t xml:space="preserve">重庆应明机械设备租赁有限公司</t>
  </si>
  <si>
    <t xml:space="preserve">2023-03-17</t>
  </si>
  <si>
    <t xml:space="preserve">涪陵区</t>
  </si>
  <si>
    <t xml:space="preserve">(2004)003477</t>
  </si>
  <si>
    <t xml:space="preserve">重庆天地人建设集团有限公司</t>
  </si>
  <si>
    <t xml:space="preserve">(2017)009694</t>
  </si>
  <si>
    <t xml:space="preserve">重庆承禄建筑劳务有限公司</t>
  </si>
  <si>
    <t xml:space="preserve">彭水苗族土家族自治县</t>
  </si>
  <si>
    <t xml:space="preserve">(2017)009643</t>
  </si>
  <si>
    <t xml:space="preserve">彭水友诚建筑劳务有限公司</t>
  </si>
  <si>
    <t xml:space="preserve">九龙坡区</t>
  </si>
  <si>
    <t xml:space="preserve">(2004)001525</t>
  </si>
  <si>
    <t xml:space="preserve">重庆西南铝合金幕墙工程有限责任公司</t>
  </si>
  <si>
    <t xml:space="preserve">(2017)009588</t>
  </si>
  <si>
    <t xml:space="preserve">重庆黎耀建筑工程有限公司</t>
  </si>
  <si>
    <t xml:space="preserve">(2004)003573</t>
  </si>
  <si>
    <t xml:space="preserve">重庆渝翔建筑安装有限公司</t>
  </si>
  <si>
    <t xml:space="preserve">荣昌区</t>
  </si>
  <si>
    <t xml:space="preserve">(2017)009610</t>
  </si>
  <si>
    <t xml:space="preserve">重庆泸隆建筑劳务有限公司</t>
  </si>
  <si>
    <t xml:space="preserve">綦江区</t>
  </si>
  <si>
    <t xml:space="preserve">(2017)009703</t>
  </si>
  <si>
    <t xml:space="preserve">重庆市跃正建筑劳务有限公司</t>
  </si>
  <si>
    <t xml:space="preserve">忠县</t>
  </si>
  <si>
    <t xml:space="preserve">(2004)003308</t>
  </si>
  <si>
    <t xml:space="preserve">重庆建如磐建设工程有限公司</t>
  </si>
  <si>
    <t xml:space="preserve">渝中区</t>
  </si>
  <si>
    <t xml:space="preserve">(2011)005348</t>
  </si>
  <si>
    <t xml:space="preserve">重庆海海建筑劳务有限公司</t>
  </si>
  <si>
    <t xml:space="preserve">(2004)003514</t>
  </si>
  <si>
    <t xml:space="preserve">重庆市新厦建筑工程有限责任公司</t>
  </si>
  <si>
    <t xml:space="preserve">梁平县</t>
  </si>
  <si>
    <t xml:space="preserve">(2008)004469</t>
  </si>
  <si>
    <t xml:space="preserve">梁平县龙腾建筑工程有限公司</t>
  </si>
  <si>
    <t xml:space="preserve">(2004)003794</t>
  </si>
  <si>
    <t xml:space="preserve">重庆市綦江区市场建筑安装有限公司</t>
  </si>
  <si>
    <t xml:space="preserve">酉阳土家族苗族自治县</t>
  </si>
  <si>
    <t xml:space="preserve">(2017)009669</t>
  </si>
  <si>
    <t xml:space="preserve">重庆进益建筑工程有限公司</t>
  </si>
  <si>
    <t xml:space="preserve">长寿区</t>
  </si>
  <si>
    <t xml:space="preserve">(2017)109685</t>
  </si>
  <si>
    <t xml:space="preserve">重庆光伟建筑劳务有限公司</t>
  </si>
  <si>
    <t xml:space="preserve">南川区</t>
  </si>
  <si>
    <t xml:space="preserve">(2005)003828</t>
  </si>
  <si>
    <t xml:space="preserve">重庆市南川区南极建筑安装有限公司</t>
  </si>
  <si>
    <t xml:space="preserve">(2004)000535</t>
  </si>
  <si>
    <t xml:space="preserve">重庆登远机电成套设备安装工程有限公司</t>
  </si>
  <si>
    <t xml:space="preserve">(2004)000518</t>
  </si>
  <si>
    <t xml:space="preserve">重庆巨池建筑工程公司</t>
  </si>
  <si>
    <t xml:space="preserve">(2016)009475</t>
  </si>
  <si>
    <t xml:space="preserve">重庆煌展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29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3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8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4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5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