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8)011739</t>
  </si>
  <si>
    <t xml:space="preserve">中铁建重庆投资集团有限公司</t>
  </si>
  <si>
    <t xml:space="preserve">2021-12-27</t>
  </si>
  <si>
    <t xml:space="preserve">黔江区</t>
  </si>
  <si>
    <t xml:space="preserve">(2019)113007</t>
  </si>
  <si>
    <t xml:space="preserve">重庆市鸿庄建设开发有限公司</t>
  </si>
  <si>
    <t xml:space="preserve">2022-11-26</t>
  </si>
  <si>
    <t xml:space="preserve">巴南区</t>
  </si>
  <si>
    <t xml:space="preserve">(2004)000427</t>
  </si>
  <si>
    <t xml:space="preserve">重庆市泽钢建筑有限公司</t>
  </si>
  <si>
    <t xml:space="preserve">2023-04-27</t>
  </si>
  <si>
    <t xml:space="preserve">两江新区</t>
  </si>
  <si>
    <t xml:space="preserve">(2017)010274</t>
  </si>
  <si>
    <t xml:space="preserve">重庆三象电力有限公司</t>
  </si>
  <si>
    <t xml:space="preserve">2020-12-31</t>
  </si>
  <si>
    <t xml:space="preserve">(2004)000556</t>
  </si>
  <si>
    <t xml:space="preserve">重庆巨源建筑装饰工程有限公司</t>
  </si>
  <si>
    <t xml:space="preserve">2023-07-08</t>
  </si>
  <si>
    <t xml:space="preserve">高新区</t>
  </si>
  <si>
    <t xml:space="preserve">(2018)011113</t>
  </si>
  <si>
    <t xml:space="preserve">重庆高青建筑工程有限公司</t>
  </si>
  <si>
    <t xml:space="preserve">2021-06-19</t>
  </si>
  <si>
    <t xml:space="preserve">经开区</t>
  </si>
  <si>
    <t xml:space="preserve">(2020)013844</t>
  </si>
  <si>
    <t xml:space="preserve">重庆两步一米装饰设计工程有限公司</t>
  </si>
  <si>
    <t xml:space="preserve">2023-07-02</t>
  </si>
  <si>
    <t xml:space="preserve">涪陵区</t>
  </si>
  <si>
    <t xml:space="preserve">(2018)011741</t>
  </si>
  <si>
    <t xml:space="preserve">重庆韬烨市政园林工程有限公司</t>
  </si>
  <si>
    <t xml:space="preserve">万州区</t>
  </si>
  <si>
    <t xml:space="preserve">(2018)011558</t>
  </si>
  <si>
    <t xml:space="preserve">重庆崟旌建筑工程有限公司</t>
  </si>
  <si>
    <t xml:space="preserve">2021-11-14</t>
  </si>
  <si>
    <t xml:space="preserve">梁平县</t>
  </si>
  <si>
    <t xml:space="preserve">(2004)003087</t>
  </si>
  <si>
    <t xml:space="preserve">重庆凯源恒发建筑工程有限责任公司</t>
  </si>
  <si>
    <t xml:space="preserve">2023-01-19</t>
  </si>
  <si>
    <t xml:space="preserve">(2020)013915</t>
  </si>
  <si>
    <t xml:space="preserve">重庆市派欧建筑劳务有限公司</t>
  </si>
  <si>
    <t xml:space="preserve">2023-07-26</t>
  </si>
  <si>
    <t xml:space="preserve">万盛区</t>
  </si>
  <si>
    <t xml:space="preserve">(2005)003807</t>
  </si>
  <si>
    <t xml:space="preserve">重庆景盛建设集团有限公司</t>
  </si>
  <si>
    <t xml:space="preserve">2023-07-28</t>
  </si>
  <si>
    <t xml:space="preserve">武隆县</t>
  </si>
  <si>
    <t xml:space="preserve">(2018)011582</t>
  </si>
  <si>
    <t xml:space="preserve">重庆市加仓建筑工程有限公司</t>
  </si>
  <si>
    <t xml:space="preserve">2021-11-21</t>
  </si>
  <si>
    <t xml:space="preserve">(2005)001273</t>
  </si>
  <si>
    <t xml:space="preserve">重庆国强建筑工程有限公司</t>
  </si>
  <si>
    <t xml:space="preserve">2021-03-19</t>
  </si>
  <si>
    <t xml:space="preserve">(2005)004107</t>
  </si>
  <si>
    <t xml:space="preserve">重庆南桐机械制造有限责任公司</t>
  </si>
  <si>
    <t xml:space="preserve">(2019)012800</t>
  </si>
  <si>
    <t xml:space="preserve">重庆诺鹏建设工程有限公司</t>
  </si>
  <si>
    <t xml:space="preserve">2022-10-14</t>
  </si>
  <si>
    <t xml:space="preserve">(2018)011649</t>
  </si>
  <si>
    <t xml:space="preserve">重庆明洋建筑工程有限公司</t>
  </si>
  <si>
    <t xml:space="preserve">2021-12-05</t>
  </si>
  <si>
    <t xml:space="preserve">北碚区</t>
  </si>
  <si>
    <t xml:space="preserve">(2015)008968</t>
  </si>
  <si>
    <t xml:space="preserve">重庆格翔建筑劳务有限公司</t>
  </si>
  <si>
    <t xml:space="preserve">2021-08-21</t>
  </si>
  <si>
    <t xml:space="preserve">渝中区</t>
  </si>
  <si>
    <t xml:space="preserve">(2020)013731</t>
  </si>
  <si>
    <t xml:space="preserve">重庆美特建筑工程有限公司</t>
  </si>
  <si>
    <t xml:space="preserve">2023-06-10</t>
  </si>
  <si>
    <t xml:space="preserve">璧山区</t>
  </si>
  <si>
    <t xml:space="preserve">(2010)004834</t>
  </si>
  <si>
    <t xml:space="preserve">重庆市博雅建筑劳务有限公司</t>
  </si>
  <si>
    <t xml:space="preserve">2022-03-21</t>
  </si>
  <si>
    <t xml:space="preserve">渝北区</t>
  </si>
  <si>
    <t xml:space="preserve">(2020)014033</t>
  </si>
  <si>
    <t xml:space="preserve">重庆云佰建筑工程有限公司</t>
  </si>
  <si>
    <t xml:space="preserve">2023-08-16</t>
  </si>
  <si>
    <t xml:space="preserve">(2014)007598</t>
  </si>
  <si>
    <t xml:space="preserve">重庆品可品尚装饰工程有限公司</t>
  </si>
  <si>
    <t xml:space="preserve">2023-08-04</t>
  </si>
  <si>
    <t xml:space="preserve">(2019)012211</t>
  </si>
  <si>
    <t xml:space="preserve">重庆集凯科技服务有限公司</t>
  </si>
  <si>
    <t xml:space="preserve">2022-05-22</t>
  </si>
  <si>
    <t xml:space="preserve">南川区</t>
  </si>
  <si>
    <t xml:space="preserve">(2019)013034</t>
  </si>
  <si>
    <t xml:space="preserve">重庆弘印建筑劳务有限公司</t>
  </si>
  <si>
    <t xml:space="preserve">九龙坡区</t>
  </si>
  <si>
    <t xml:space="preserve">(2019)012474</t>
  </si>
  <si>
    <t xml:space="preserve">重庆一可环保工程有限公司</t>
  </si>
  <si>
    <t xml:space="preserve">2022-07-21</t>
  </si>
  <si>
    <t xml:space="preserve">(2011)005158</t>
  </si>
  <si>
    <t xml:space="preserve">重庆市赛能实业有限公司</t>
  </si>
  <si>
    <t xml:space="preserve">2023-01-07</t>
  </si>
  <si>
    <t xml:space="preserve">(2018)010581</t>
  </si>
  <si>
    <t xml:space="preserve">重庆雅讯科技有限公司</t>
  </si>
  <si>
    <t xml:space="preserve">2021-01-29</t>
  </si>
  <si>
    <t xml:space="preserve">江津区</t>
  </si>
  <si>
    <t xml:space="preserve">(2009)004607</t>
  </si>
  <si>
    <t xml:space="preserve">重庆市万合建筑劳务有限公司</t>
  </si>
  <si>
    <t xml:space="preserve">2021-03-09</t>
  </si>
  <si>
    <t xml:space="preserve">垫江县</t>
  </si>
  <si>
    <t xml:space="preserve">(2017)009899</t>
  </si>
  <si>
    <t xml:space="preserve">重庆市垫江县华川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57</v>
      </c>
      <c r="D16" s="9" t="s">
        <v>58</v>
      </c>
      <c r="E16" s="8" t="s">
        <v>2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9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7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1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0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20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