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奉节县</t>
  </si>
  <si>
    <t xml:space="preserve">(2024)022929</t>
  </si>
  <si>
    <t xml:space="preserve">重庆百盐乡村建设有限公司</t>
  </si>
  <si>
    <t xml:space="preserve">2027-02-27</t>
  </si>
  <si>
    <t xml:space="preserve">潼南区</t>
  </si>
  <si>
    <t xml:space="preserve">(2024)022939</t>
  </si>
  <si>
    <t xml:space="preserve">重庆三玖耀建筑劳务有限公司</t>
  </si>
  <si>
    <t xml:space="preserve">两江新区</t>
  </si>
  <si>
    <t xml:space="preserve">(2024)022950</t>
  </si>
  <si>
    <t xml:space="preserve">重庆嘉力瑞建设有限公司</t>
  </si>
  <si>
    <t xml:space="preserve">涪陵区</t>
  </si>
  <si>
    <t xml:space="preserve">(2024)022949</t>
  </si>
  <si>
    <t xml:space="preserve">重庆骏骊建设工程有限公司</t>
  </si>
  <si>
    <t xml:space="preserve">(2024)022930</t>
  </si>
  <si>
    <t xml:space="preserve">重庆联顺建筑劳务有限公司</t>
  </si>
  <si>
    <t xml:space="preserve">南岸区</t>
  </si>
  <si>
    <t xml:space="preserve">(2024)022940</t>
  </si>
  <si>
    <t xml:space="preserve">重庆合众慧燃科技股份有限公司</t>
  </si>
  <si>
    <t xml:space="preserve">长寿区</t>
  </si>
  <si>
    <t xml:space="preserve">(2024)022941</t>
  </si>
  <si>
    <t xml:space="preserve">宇皓润清（重庆）环保科技有限公司</t>
  </si>
  <si>
    <t xml:space="preserve">北碚区</t>
  </si>
  <si>
    <t xml:space="preserve">(2024)022924</t>
  </si>
  <si>
    <t xml:space="preserve">重庆渝畔建筑劳务有限公司</t>
  </si>
  <si>
    <t xml:space="preserve">九龙坡区</t>
  </si>
  <si>
    <t xml:space="preserve">(2024)022928</t>
  </si>
  <si>
    <t xml:space="preserve">重庆五马建筑劳务有限公司</t>
  </si>
  <si>
    <t xml:space="preserve">(2024)022926</t>
  </si>
  <si>
    <t xml:space="preserve">重庆市嘉堡瑞建筑工程有限公司</t>
  </si>
  <si>
    <t xml:space="preserve">丰都县</t>
  </si>
  <si>
    <t xml:space="preserve">(2024)022937</t>
  </si>
  <si>
    <t xml:space="preserve">重庆中泵建筑工程有限公司</t>
  </si>
  <si>
    <t xml:space="preserve">(2024)022942</t>
  </si>
  <si>
    <t xml:space="preserve">重庆吕兆建设有限公司</t>
  </si>
  <si>
    <t xml:space="preserve">(2024)022919</t>
  </si>
  <si>
    <t xml:space="preserve">重庆航华建筑劳务有限公司</t>
  </si>
  <si>
    <t xml:space="preserve">永川区</t>
  </si>
  <si>
    <t xml:space="preserve">(2024)022943</t>
  </si>
  <si>
    <t xml:space="preserve">重庆喆翔建筑工程有限公司</t>
  </si>
  <si>
    <t xml:space="preserve">(2024)022945</t>
  </si>
  <si>
    <t xml:space="preserve">重庆川领建筑工程有限公司</t>
  </si>
  <si>
    <t xml:space="preserve">垫江县</t>
  </si>
  <si>
    <t xml:space="preserve">(2024)022944</t>
  </si>
  <si>
    <t xml:space="preserve">重庆平亮建筑劳务有限责任公司</t>
  </si>
  <si>
    <t xml:space="preserve">江津区</t>
  </si>
  <si>
    <t xml:space="preserve">(2024)022936</t>
  </si>
  <si>
    <t xml:space="preserve">重庆市锡松建筑工程有限公司</t>
  </si>
  <si>
    <t xml:space="preserve">秀山土家族苗族自治县</t>
  </si>
  <si>
    <t xml:space="preserve">(2024)022946</t>
  </si>
  <si>
    <t xml:space="preserve">重庆宝道建设工程有限公司</t>
  </si>
  <si>
    <t xml:space="preserve">(2024)022947</t>
  </si>
  <si>
    <t xml:space="preserve">重庆铭盖建筑工程有限公司</t>
  </si>
  <si>
    <t xml:space="preserve">(2024)022932</t>
  </si>
  <si>
    <t xml:space="preserve">重庆顺速建筑劳务有限公司</t>
  </si>
  <si>
    <t xml:space="preserve">高新区</t>
  </si>
  <si>
    <t xml:space="preserve">(2024)022938</t>
  </si>
  <si>
    <t xml:space="preserve">重庆智铭成邦建筑劳务有限公司</t>
  </si>
  <si>
    <t xml:space="preserve">(2024)022948</t>
  </si>
  <si>
    <t xml:space="preserve">重庆川啸建筑劳务有限公司</t>
  </si>
  <si>
    <t xml:space="preserve">(2024)022920</t>
  </si>
  <si>
    <t xml:space="preserve">重庆市松泰劳务有限责任公司</t>
  </si>
  <si>
    <t xml:space="preserve">经开区</t>
  </si>
  <si>
    <t xml:space="preserve">(2024)022925</t>
  </si>
  <si>
    <t xml:space="preserve">重庆贝贝昕辰建筑装饰工程有限公司</t>
  </si>
  <si>
    <t xml:space="preserve">(2024)022933</t>
  </si>
  <si>
    <t xml:space="preserve">重庆拓鸿建筑装饰工程有限公司</t>
  </si>
  <si>
    <t xml:space="preserve">(2024)022923</t>
  </si>
  <si>
    <t xml:space="preserve">重庆必和工程科技有限公司</t>
  </si>
  <si>
    <t xml:space="preserve">巴南区</t>
  </si>
  <si>
    <t xml:space="preserve">(2024)022935</t>
  </si>
  <si>
    <t xml:space="preserve">重庆三鼎盛世建设工程有限责任公司</t>
  </si>
  <si>
    <t xml:space="preserve">(2024)022922</t>
  </si>
  <si>
    <t xml:space="preserve">重庆紫荆花建设工程有限公司</t>
  </si>
  <si>
    <t xml:space="preserve">大渡口区</t>
  </si>
  <si>
    <t xml:space="preserve">(2024)022931</t>
  </si>
  <si>
    <t xml:space="preserve">重庆荟至信息技术有限公司</t>
  </si>
  <si>
    <t xml:space="preserve">(2024)022927</t>
  </si>
  <si>
    <t xml:space="preserve">重庆祥银装饰工程有限公司</t>
  </si>
  <si>
    <t xml:space="preserve">渝北区</t>
  </si>
  <si>
    <t xml:space="preserve">(2024)022934</t>
  </si>
  <si>
    <t xml:space="preserve">重庆轩格建筑工程有限公司</t>
  </si>
  <si>
    <t xml:space="preserve">合川区</t>
  </si>
  <si>
    <t xml:space="preserve">(2024)022921</t>
  </si>
  <si>
    <t xml:space="preserve">重庆卓锦城市运营管理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2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9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2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9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1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9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6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9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2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46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2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9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2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</v>
      </c>
      <c r="C24" s="8" t="s">
        <v>64</v>
      </c>
      <c r="D24" s="9" t="s">
        <v>65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6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20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46</v>
      </c>
      <c r="C27" s="8" t="s">
        <v>71</v>
      </c>
      <c r="D27" s="9" t="s">
        <v>72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3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34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8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78</v>
      </c>
      <c r="C31" s="8" t="s">
        <v>81</v>
      </c>
      <c r="D31" s="9" t="s">
        <v>82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3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6</v>
      </c>
      <c r="C33" s="8" t="s">
        <v>87</v>
      </c>
      <c r="D33" s="9" t="s">
        <v>88</v>
      </c>
      <c r="E33" s="8" t="s">
        <v>8</v>
      </c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