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2)019507</t>
  </si>
  <si>
    <t xml:space="preserve">重庆庭鸿建筑劳务有限公司</t>
  </si>
  <si>
    <t xml:space="preserve">2028-07-23</t>
  </si>
  <si>
    <t xml:space="preserve">江津区</t>
  </si>
  <si>
    <t xml:space="preserve">(2022)019701</t>
  </si>
  <si>
    <t xml:space="preserve">重庆舜同建筑劳务有限公司</t>
  </si>
  <si>
    <t xml:space="preserve">渝北区</t>
  </si>
  <si>
    <t xml:space="preserve">(2019)012869</t>
  </si>
  <si>
    <t xml:space="preserve">重庆绿都园林工程有限公司</t>
  </si>
  <si>
    <t xml:space="preserve">(2021)016568</t>
  </si>
  <si>
    <t xml:space="preserve">重庆仁韵建筑工程有限公司</t>
  </si>
  <si>
    <t xml:space="preserve">巴南区</t>
  </si>
  <si>
    <t xml:space="preserve">(2022)019456</t>
  </si>
  <si>
    <t xml:space="preserve">重庆亿腾工程项目管理有限公司</t>
  </si>
  <si>
    <t xml:space="preserve">石柱土家族自治县</t>
  </si>
  <si>
    <t xml:space="preserve">(2022)019510</t>
  </si>
  <si>
    <t xml:space="preserve">重庆首领建筑工程有限公司</t>
  </si>
  <si>
    <t xml:space="preserve">(2013)007020</t>
  </si>
  <si>
    <t xml:space="preserve">重庆融治置业有限公司</t>
  </si>
  <si>
    <t xml:space="preserve">万州区</t>
  </si>
  <si>
    <t xml:space="preserve">(2011)005161</t>
  </si>
  <si>
    <t xml:space="preserve">重庆市万州区荣文建筑劳务有限公司</t>
  </si>
  <si>
    <t xml:space="preserve">大渡口区</t>
  </si>
  <si>
    <t xml:space="preserve">(2022)019692</t>
  </si>
  <si>
    <t xml:space="preserve">重庆品邦建筑工程有限公司</t>
  </si>
  <si>
    <t xml:space="preserve">九龙坡区</t>
  </si>
  <si>
    <t xml:space="preserve">(2019)012497</t>
  </si>
  <si>
    <t xml:space="preserve">凤巢山（重庆）建设工程有限公司</t>
  </si>
  <si>
    <t xml:space="preserve">荣昌区</t>
  </si>
  <si>
    <t xml:space="preserve">(2019)013210</t>
  </si>
  <si>
    <t xml:space="preserve">重庆市禹田建筑劳务有限公司</t>
  </si>
  <si>
    <t xml:space="preserve">巫山县</t>
  </si>
  <si>
    <t xml:space="preserve">(2022)019794</t>
  </si>
  <si>
    <t xml:space="preserve">重庆港之金建筑劳务有限公司</t>
  </si>
  <si>
    <t xml:space="preserve">南岸区</t>
  </si>
  <si>
    <t xml:space="preserve">(2007)002185</t>
  </si>
  <si>
    <t xml:space="preserve">重庆攀登科技开发有限公司</t>
  </si>
  <si>
    <t xml:space="preserve">丰都县</t>
  </si>
  <si>
    <t xml:space="preserve">(2022)019162</t>
  </si>
  <si>
    <t xml:space="preserve">重庆新广嵛建筑劳务有限公司</t>
  </si>
  <si>
    <t xml:space="preserve">北碚区</t>
  </si>
  <si>
    <t xml:space="preserve">(2019)012981</t>
  </si>
  <si>
    <t xml:space="preserve">重庆巨昇建设工程有限公司</t>
  </si>
  <si>
    <t xml:space="preserve">(2004)003277</t>
  </si>
  <si>
    <t xml:space="preserve">重庆银杰装饰工程有限责任公司</t>
  </si>
  <si>
    <t xml:space="preserve">(2016)009400</t>
  </si>
  <si>
    <t xml:space="preserve">重庆盈源电力安装工程有限公司</t>
  </si>
  <si>
    <t xml:space="preserve">(2022)019400</t>
  </si>
  <si>
    <t xml:space="preserve">重庆顾嘉装饰工程设计有限公司</t>
  </si>
  <si>
    <t xml:space="preserve">万盛区</t>
  </si>
  <si>
    <t xml:space="preserve">(2007)004419</t>
  </si>
  <si>
    <t xml:space="preserve">重庆市万盛区红太阳广告装饰有限公司</t>
  </si>
  <si>
    <t xml:space="preserve">(2019)012829</t>
  </si>
  <si>
    <t xml:space="preserve">重庆博和建筑设备租赁有限公司</t>
  </si>
  <si>
    <t xml:space="preserve">(2022)019558</t>
  </si>
  <si>
    <t xml:space="preserve">重庆万腾建筑材料有限公司</t>
  </si>
  <si>
    <t xml:space="preserve">潼南区</t>
  </si>
  <si>
    <t xml:space="preserve">(2022)019585</t>
  </si>
  <si>
    <t xml:space="preserve">重庆家红建筑劳务有限公司</t>
  </si>
  <si>
    <t xml:space="preserve">江北区</t>
  </si>
  <si>
    <t xml:space="preserve">(2010)004759</t>
  </si>
  <si>
    <t xml:space="preserve">重庆丰豪建筑劳务有限公司</t>
  </si>
  <si>
    <t xml:space="preserve">合川区</t>
  </si>
  <si>
    <t xml:space="preserve">(2013)006868</t>
  </si>
  <si>
    <t xml:space="preserve">重庆通滕建筑劳务有限公司</t>
  </si>
  <si>
    <t xml:space="preserve">长寿区</t>
  </si>
  <si>
    <t xml:space="preserve">(2004)103165</t>
  </si>
  <si>
    <t xml:space="preserve">重庆四兴建设有限公司</t>
  </si>
  <si>
    <t xml:space="preserve">(2019)012490</t>
  </si>
  <si>
    <t xml:space="preserve">重庆中泰建设集团有限公司</t>
  </si>
  <si>
    <t xml:space="preserve">(2022)019381</t>
  </si>
  <si>
    <t xml:space="preserve">重庆瑜勇吉建筑工程有限公司</t>
  </si>
  <si>
    <t xml:space="preserve">(2022)019357</t>
  </si>
  <si>
    <t xml:space="preserve">重庆易乐建设工程有限公司</t>
  </si>
  <si>
    <t xml:space="preserve">永川区</t>
  </si>
  <si>
    <t xml:space="preserve">(2022)019415</t>
  </si>
  <si>
    <t xml:space="preserve">重庆兆洪建筑劳务有限公司</t>
  </si>
  <si>
    <t xml:space="preserve">(2022)019595</t>
  </si>
  <si>
    <t xml:space="preserve">重庆君淦建设工程有限公司</t>
  </si>
  <si>
    <t xml:space="preserve">(2022)019563</t>
  </si>
  <si>
    <t xml:space="preserve">重庆观明衍建筑工程有限公司</t>
  </si>
  <si>
    <t xml:space="preserve">渝中区</t>
  </si>
  <si>
    <t xml:space="preserve">(2016)009273</t>
  </si>
  <si>
    <t xml:space="preserve">重庆道可建筑劳务有限公司</t>
  </si>
  <si>
    <t xml:space="preserve">大足区</t>
  </si>
  <si>
    <t xml:space="preserve">(2022)019361</t>
  </si>
  <si>
    <t xml:space="preserve">重庆市大足区富成建筑劳务有限公司</t>
  </si>
  <si>
    <t xml:space="preserve">(2022)019506</t>
  </si>
  <si>
    <t xml:space="preserve">重庆勇前建筑劳务有限公司</t>
  </si>
  <si>
    <t xml:space="preserve">(2004)000004</t>
  </si>
  <si>
    <t xml:space="preserve">重庆建工第九建设有限公司</t>
  </si>
  <si>
    <t xml:space="preserve">(2010)004984</t>
  </si>
  <si>
    <t xml:space="preserve">重庆科恒建材集团有限公司</t>
  </si>
  <si>
    <t xml:space="preserve">开州区</t>
  </si>
  <si>
    <t xml:space="preserve">(2022)019407</t>
  </si>
  <si>
    <t xml:space="preserve">重庆安屹欣达建筑劳务有限公司</t>
  </si>
  <si>
    <t xml:space="preserve">(2004)100020</t>
  </si>
  <si>
    <t xml:space="preserve">重庆对外建设（集团）有限公司</t>
  </si>
  <si>
    <t xml:space="preserve">高新区</t>
  </si>
  <si>
    <t xml:space="preserve">(2019)012414</t>
  </si>
  <si>
    <t xml:space="preserve">重庆宗坤建筑劳务有限公司</t>
  </si>
  <si>
    <t xml:space="preserve">经开区</t>
  </si>
  <si>
    <t xml:space="preserve">(2022)018660</t>
  </si>
  <si>
    <t xml:space="preserve">重庆安旺建设工程有限公司</t>
  </si>
  <si>
    <t xml:space="preserve">(2013)007081</t>
  </si>
  <si>
    <t xml:space="preserve">重庆茂林建筑劳务有限公司</t>
  </si>
  <si>
    <t xml:space="preserve">(2019)012658</t>
  </si>
  <si>
    <t xml:space="preserve">重庆弘弈通建筑安装工程有限公司</t>
  </si>
  <si>
    <t xml:space="preserve">涪陵区</t>
  </si>
  <si>
    <t xml:space="preserve">(2022)019513</t>
  </si>
  <si>
    <t xml:space="preserve">重庆伟盈建筑劳务有限责任公司</t>
  </si>
  <si>
    <t xml:space="preserve">(2022)019673</t>
  </si>
  <si>
    <t xml:space="preserve">重庆储阳建筑装饰工程有限公司</t>
  </si>
  <si>
    <t xml:space="preserve">(2014)008099</t>
  </si>
  <si>
    <t xml:space="preserve">重庆市云野建筑劳务有限公司</t>
  </si>
  <si>
    <t xml:space="preserve">(2022)019464</t>
  </si>
  <si>
    <t xml:space="preserve">重庆淼涵建筑劳务有限公司</t>
  </si>
  <si>
    <t xml:space="preserve">(2022)019641</t>
  </si>
  <si>
    <t xml:space="preserve">重庆成本建筑劳务有限公司</t>
  </si>
  <si>
    <t xml:space="preserve">(2019)012794</t>
  </si>
  <si>
    <t xml:space="preserve">巫山县道华建筑劳务有限责任公司</t>
  </si>
  <si>
    <t xml:space="preserve">(2022)019613</t>
  </si>
  <si>
    <t xml:space="preserve">重庆精桦顺建筑工程有限公司</t>
  </si>
  <si>
    <t xml:space="preserve">(2016)009342</t>
  </si>
  <si>
    <t xml:space="preserve">重庆亚昌建筑工程有限公司</t>
  </si>
  <si>
    <t xml:space="preserve">城口县</t>
  </si>
  <si>
    <t xml:space="preserve">(2022)019523</t>
  </si>
  <si>
    <t xml:space="preserve">重庆市恒之晖建筑劳务有限公司</t>
  </si>
  <si>
    <t xml:space="preserve">(2019)012564</t>
  </si>
  <si>
    <t xml:space="preserve">重庆直甫建筑工程有限公司</t>
  </si>
  <si>
    <t xml:space="preserve">(2022)019656</t>
  </si>
  <si>
    <t xml:space="preserve">重庆英源建筑工程有限公司</t>
  </si>
  <si>
    <t xml:space="preserve">(2019)012647</t>
  </si>
  <si>
    <t xml:space="preserve">重庆生俊建筑工程有限公司</t>
  </si>
  <si>
    <t xml:space="preserve">(2019)012646</t>
  </si>
  <si>
    <t xml:space="preserve">重庆环鼎实业有限公司</t>
  </si>
  <si>
    <t xml:space="preserve">(2022)018501</t>
  </si>
  <si>
    <t xml:space="preserve">重庆凯尚建筑劳务有限公司</t>
  </si>
  <si>
    <t xml:space="preserve">璧山区</t>
  </si>
  <si>
    <t xml:space="preserve">(2022)019363</t>
  </si>
  <si>
    <t xml:space="preserve">重庆烁旺建设工程有限公司</t>
  </si>
  <si>
    <t xml:space="preserve">(2022)019636</t>
  </si>
  <si>
    <t xml:space="preserve">重庆盛民建筑工程有限公司</t>
  </si>
  <si>
    <t xml:space="preserve">(2022)019697</t>
  </si>
  <si>
    <t xml:space="preserve">重庆汇必达建设工程有限公司</t>
  </si>
  <si>
    <t xml:space="preserve">两江新区</t>
  </si>
  <si>
    <t xml:space="preserve">(2022)019277</t>
  </si>
  <si>
    <t xml:space="preserve">重庆盛世启航建筑劳务有限公司</t>
  </si>
  <si>
    <t xml:space="preserve">(2022)019512</t>
  </si>
  <si>
    <t xml:space="preserve">重庆宽港建设工程有限公司</t>
  </si>
  <si>
    <t xml:space="preserve">(2022)019429</t>
  </si>
  <si>
    <t xml:space="preserve">重庆建巨建设工程有限公司</t>
  </si>
  <si>
    <t xml:space="preserve">(2019)012808</t>
  </si>
  <si>
    <t xml:space="preserve">重庆端景建筑劳务有限公司</t>
  </si>
  <si>
    <t xml:space="preserve">(2022)019340</t>
  </si>
  <si>
    <t xml:space="preserve">重庆渝建实业集团高新建筑工程有限公司</t>
  </si>
  <si>
    <t xml:space="preserve">(2022)019311</t>
  </si>
  <si>
    <t xml:space="preserve">重庆渝庆建筑劳务有限公司</t>
  </si>
  <si>
    <t xml:space="preserve">(2022)019772</t>
  </si>
  <si>
    <t xml:space="preserve">重庆航喆建筑劳务有限公司</t>
  </si>
  <si>
    <t xml:space="preserve">云阳县</t>
  </si>
  <si>
    <t xml:space="preserve">(2022)019593</t>
  </si>
  <si>
    <t xml:space="preserve">云阳县茂恒劳务有限公司</t>
  </si>
  <si>
    <t xml:space="preserve">忠县</t>
  </si>
  <si>
    <t xml:space="preserve">(2022)019359</t>
  </si>
  <si>
    <t xml:space="preserve">重庆业尊建设工程有限公司</t>
  </si>
  <si>
    <t xml:space="preserve">(2016)009368</t>
  </si>
  <si>
    <t xml:space="preserve">重庆伟亮实业有限公司</t>
  </si>
  <si>
    <t xml:space="preserve">(2022)019389</t>
  </si>
  <si>
    <t xml:space="preserve">重庆浩肇建筑劳务有限公司</t>
  </si>
  <si>
    <t xml:space="preserve">(2004)103290</t>
  </si>
  <si>
    <t xml:space="preserve">重庆市华洲建设有限公司</t>
  </si>
  <si>
    <t xml:space="preserve">(2016)009304</t>
  </si>
  <si>
    <t xml:space="preserve">重庆益人能源环保有限公司</t>
  </si>
  <si>
    <t xml:space="preserve">(2019)012971</t>
  </si>
  <si>
    <t xml:space="preserve">重庆泽凯建筑劳务有限公司</t>
  </si>
  <si>
    <t xml:space="preserve">(2022)019753</t>
  </si>
  <si>
    <t xml:space="preserve">重庆万楚建筑劳务有限公司</t>
  </si>
  <si>
    <t xml:space="preserve">(2022)019439</t>
  </si>
  <si>
    <t xml:space="preserve">重庆仁茗劳务有限公司</t>
  </si>
  <si>
    <t xml:space="preserve">(2022)019426</t>
  </si>
  <si>
    <t xml:space="preserve">重庆彬晨建筑工程咨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5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6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0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0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5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0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8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1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0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1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5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9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87</v>
      </c>
      <c r="C39" s="8" t="s">
        <v>102</v>
      </c>
      <c r="D39" s="9" t="s">
        <v>103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4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7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1</v>
      </c>
      <c r="C42" s="8" t="s">
        <v>110</v>
      </c>
      <c r="D42" s="9" t="s">
        <v>111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1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4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7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1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1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7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5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1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68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1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40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9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4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80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1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9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40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34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04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5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43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6</v>
      </c>
      <c r="C68" s="8" t="s">
        <v>167</v>
      </c>
      <c r="D68" s="9" t="s">
        <v>168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9</v>
      </c>
      <c r="C69" s="8" t="s">
        <v>170</v>
      </c>
      <c r="D69" s="9" t="s">
        <v>171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25</v>
      </c>
      <c r="C70" s="8" t="s">
        <v>172</v>
      </c>
      <c r="D70" s="9" t="s">
        <v>173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99</v>
      </c>
      <c r="C71" s="8" t="s">
        <v>174</v>
      </c>
      <c r="D71" s="9" t="s">
        <v>175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25</v>
      </c>
      <c r="C72" s="8" t="s">
        <v>176</v>
      </c>
      <c r="D72" s="9" t="s">
        <v>177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44</v>
      </c>
      <c r="C73" s="8" t="s">
        <v>178</v>
      </c>
      <c r="D73" s="9" t="s">
        <v>179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31</v>
      </c>
      <c r="C74" s="8" t="s">
        <v>180</v>
      </c>
      <c r="D74" s="9" t="s">
        <v>181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51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66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66</v>
      </c>
      <c r="C77" s="8" t="s">
        <v>186</v>
      </c>
      <c r="D77" s="9" t="s">
        <v>187</v>
      </c>
      <c r="E77" s="8" t="s">
        <v>8</v>
      </c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