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盛区</t>
  </si>
  <si>
    <t xml:space="preserve">(2020)015079</t>
  </si>
  <si>
    <t xml:space="preserve">重庆东能建设工程有限公司</t>
  </si>
  <si>
    <t xml:space="preserve">2023-12-13</t>
  </si>
  <si>
    <t xml:space="preserve">沙坪坝区</t>
  </si>
  <si>
    <t xml:space="preserve">(2021)017946</t>
  </si>
  <si>
    <t xml:space="preserve">重庆银商建设工程有限公司</t>
  </si>
  <si>
    <t xml:space="preserve">2024-11-17</t>
  </si>
  <si>
    <t xml:space="preserve">石柱土家族自治县</t>
  </si>
  <si>
    <t xml:space="preserve">(2004)103506</t>
  </si>
  <si>
    <t xml:space="preserve">重庆睿鲲建筑工程有限公司</t>
  </si>
  <si>
    <t xml:space="preserve">2023-05-12</t>
  </si>
  <si>
    <t xml:space="preserve">渝中区</t>
  </si>
  <si>
    <t xml:space="preserve">(2021)017629</t>
  </si>
  <si>
    <t xml:space="preserve">重庆科立基建筑加固工程有限公司</t>
  </si>
  <si>
    <t xml:space="preserve">2024-10-19</t>
  </si>
  <si>
    <t xml:space="preserve">璧山区</t>
  </si>
  <si>
    <t xml:space="preserve">(2019)012166</t>
  </si>
  <si>
    <t xml:space="preserve">重庆佳傲建筑工程有限公司</t>
  </si>
  <si>
    <t xml:space="preserve">2022-05-15</t>
  </si>
  <si>
    <t xml:space="preserve">(2019)012625</t>
  </si>
  <si>
    <t xml:space="preserve">重庆帮盛建筑劳务有限公司</t>
  </si>
  <si>
    <t xml:space="preserve">2022-08-19</t>
  </si>
  <si>
    <t xml:space="preserve">北碚区</t>
  </si>
  <si>
    <t xml:space="preserve">(2019)012515</t>
  </si>
  <si>
    <t xml:space="preserve">重庆戴克防水科技有限公司</t>
  </si>
  <si>
    <t xml:space="preserve">2022-07-29</t>
  </si>
  <si>
    <t xml:space="preserve">江北区</t>
  </si>
  <si>
    <t xml:space="preserve">(2017)009924</t>
  </si>
  <si>
    <t xml:space="preserve">重庆市福峰防水工程有限公司</t>
  </si>
  <si>
    <t xml:space="preserve">2023-08-25</t>
  </si>
  <si>
    <t xml:space="preserve">九龙坡区</t>
  </si>
  <si>
    <t xml:space="preserve">(2021)016550</t>
  </si>
  <si>
    <t xml:space="preserve">喜辉建投（重庆）建设工程有限公司</t>
  </si>
  <si>
    <t xml:space="preserve">2024-05-20</t>
  </si>
  <si>
    <t xml:space="preserve">南岸区</t>
  </si>
  <si>
    <t xml:space="preserve">(2020)014617</t>
  </si>
  <si>
    <t xml:space="preserve">重庆朗曼科技有限公司</t>
  </si>
  <si>
    <t xml:space="preserve">2023-11-01</t>
  </si>
  <si>
    <t xml:space="preserve">江津区</t>
  </si>
  <si>
    <t xml:space="preserve">(2012)006098</t>
  </si>
  <si>
    <t xml:space="preserve">重庆瑞展建筑机械租赁有限公司</t>
  </si>
  <si>
    <t xml:space="preserve">2024-01-19</t>
  </si>
  <si>
    <t xml:space="preserve">(2021)017875</t>
  </si>
  <si>
    <t xml:space="preserve">重庆中航建设集团房屋建设有限公司</t>
  </si>
  <si>
    <t xml:space="preserve">2024-11-09</t>
  </si>
  <si>
    <t xml:space="preserve">长寿区</t>
  </si>
  <si>
    <t xml:space="preserve">(2019)013029</t>
  </si>
  <si>
    <t xml:space="preserve">重庆伊柯建筑工程有限公司</t>
  </si>
  <si>
    <t xml:space="preserve">2022-11-26</t>
  </si>
  <si>
    <t xml:space="preserve">(2018)011207</t>
  </si>
  <si>
    <t xml:space="preserve">重庆首页工程设计咨询有限责任公司</t>
  </si>
  <si>
    <t xml:space="preserve">2024-08-03</t>
  </si>
  <si>
    <t xml:space="preserve">黔江区</t>
  </si>
  <si>
    <t xml:space="preserve">(2020)014242</t>
  </si>
  <si>
    <t xml:space="preserve">重庆资远建设工程有限公司</t>
  </si>
  <si>
    <t xml:space="preserve">2023-09-06</t>
  </si>
  <si>
    <t xml:space="preserve">合川区</t>
  </si>
  <si>
    <t xml:space="preserve">(2021)015909</t>
  </si>
  <si>
    <t xml:space="preserve">重庆乾烽建筑劳务有限公司</t>
  </si>
  <si>
    <t xml:space="preserve">2024-03-10</t>
  </si>
  <si>
    <t xml:space="preserve">(2011)005571</t>
  </si>
  <si>
    <t xml:space="preserve">重庆威鑫装饰设计工程有限公司</t>
  </si>
  <si>
    <t xml:space="preserve">2024-01-06</t>
  </si>
  <si>
    <t xml:space="preserve">两江新区</t>
  </si>
  <si>
    <t xml:space="preserve">(2018)010997</t>
  </si>
  <si>
    <t xml:space="preserve">重庆吉欣成爆破有限公司</t>
  </si>
  <si>
    <t xml:space="preserve">2024-05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