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0)014003</t>
  </si>
  <si>
    <t xml:space="preserve">重庆旭霆建筑工程有限公司</t>
  </si>
  <si>
    <t xml:space="preserve">2023-08-09</t>
  </si>
  <si>
    <t xml:space="preserve">九龙坡区</t>
  </si>
  <si>
    <t xml:space="preserve">(2016)009139</t>
  </si>
  <si>
    <t xml:space="preserve">重庆佳明建筑劳务有限公司</t>
  </si>
  <si>
    <t xml:space="preserve">2022-02-13</t>
  </si>
  <si>
    <t xml:space="preserve">(2018)110988</t>
  </si>
  <si>
    <t xml:space="preserve">重庆安诚建筑劳务有限公司</t>
  </si>
  <si>
    <t xml:space="preserve">2021-06-30</t>
  </si>
  <si>
    <t xml:space="preserve">高新区</t>
  </si>
  <si>
    <t xml:space="preserve">(2011)005574</t>
  </si>
  <si>
    <t xml:space="preserve">重庆利嘉装饰工程有限公司</t>
  </si>
  <si>
    <t xml:space="preserve">2023-10-12</t>
  </si>
  <si>
    <t xml:space="preserve">云阳县</t>
  </si>
  <si>
    <t xml:space="preserve">(2014)008233</t>
  </si>
  <si>
    <t xml:space="preserve">渝州建设集团有限公司</t>
  </si>
  <si>
    <t xml:space="preserve">2023-09-22</t>
  </si>
  <si>
    <t xml:space="preserve">合川区</t>
  </si>
  <si>
    <t xml:space="preserve">(2016)009176</t>
  </si>
  <si>
    <t xml:space="preserve">重庆渝合建筑工程有限公司</t>
  </si>
  <si>
    <t xml:space="preserve">2022-04-22</t>
  </si>
  <si>
    <t xml:space="preserve">开州区</t>
  </si>
  <si>
    <t xml:space="preserve">(2004)003110</t>
  </si>
  <si>
    <t xml:space="preserve">重庆两江建筑工程有限公司</t>
  </si>
  <si>
    <t xml:space="preserve">2022-10-16</t>
  </si>
  <si>
    <t xml:space="preserve">江北区</t>
  </si>
  <si>
    <t xml:space="preserve">(2021)015922</t>
  </si>
  <si>
    <t xml:space="preserve">重庆乌阳电力科技有限公司</t>
  </si>
  <si>
    <t xml:space="preserve">2024-03-10</t>
  </si>
  <si>
    <t xml:space="preserve">荣昌区</t>
  </si>
  <si>
    <t xml:space="preserve">(2019)012987</t>
  </si>
  <si>
    <t xml:space="preserve">重庆仁茨劳务有限公司</t>
  </si>
  <si>
    <t xml:space="preserve">2022-11-19</t>
  </si>
  <si>
    <t xml:space="preserve">(2012)006437</t>
  </si>
  <si>
    <t xml:space="preserve">重庆市浚杨建筑工程有限公司</t>
  </si>
  <si>
    <t xml:space="preserve">2021-12-05</t>
  </si>
  <si>
    <t xml:space="preserve">南岸区</t>
  </si>
  <si>
    <t xml:space="preserve">(2020)013447</t>
  </si>
  <si>
    <t xml:space="preserve">重庆尚兴佳茂建设工程有限公司</t>
  </si>
  <si>
    <t xml:space="preserve">2023-03-24</t>
  </si>
  <si>
    <t xml:space="preserve">(2019)012214</t>
  </si>
  <si>
    <t xml:space="preserve">重庆合家星建筑劳务有限公司</t>
  </si>
  <si>
    <t xml:space="preserve">2022-05-22</t>
  </si>
  <si>
    <t xml:space="preserve">永川区</t>
  </si>
  <si>
    <t xml:space="preserve">(2004)004288</t>
  </si>
  <si>
    <t xml:space="preserve">重庆北盟建筑工程有限公司</t>
  </si>
  <si>
    <t xml:space="preserve">2022-12-30</t>
  </si>
  <si>
    <t xml:space="preserve">忠县</t>
  </si>
  <si>
    <t xml:space="preserve">(2011)005297</t>
  </si>
  <si>
    <t xml:space="preserve">重庆永钻建筑劳务有限公司</t>
  </si>
  <si>
    <t xml:space="preserve">2023-07-08</t>
  </si>
  <si>
    <t xml:space="preserve">巴南区</t>
  </si>
  <si>
    <t xml:space="preserve">(2019)012155</t>
  </si>
  <si>
    <t xml:space="preserve">重庆港森建设工程有限公司</t>
  </si>
  <si>
    <t xml:space="preserve">2022-05-15</t>
  </si>
  <si>
    <t xml:space="preserve">两江新区</t>
  </si>
  <si>
    <t xml:space="preserve">(2020)015098</t>
  </si>
  <si>
    <t xml:space="preserve">重庆超固建筑工程有限公司</t>
  </si>
  <si>
    <t xml:space="preserve">2023-12-13</t>
  </si>
  <si>
    <t xml:space="preserve">(2019)012663</t>
  </si>
  <si>
    <t xml:space="preserve">重庆立品建筑劳务有限公司</t>
  </si>
  <si>
    <t xml:space="preserve">2022-08-26</t>
  </si>
  <si>
    <t xml:space="preserve">(2021)015734</t>
  </si>
  <si>
    <t xml:space="preserve">重庆晟腾建筑工程有限公司</t>
  </si>
  <si>
    <t xml:space="preserve">2024-02-18</t>
  </si>
  <si>
    <t xml:space="preserve">(2020)014510</t>
  </si>
  <si>
    <t xml:space="preserve">重庆玖维生态环境科技有限公司</t>
  </si>
  <si>
    <t xml:space="preserve">2023-10-18</t>
  </si>
  <si>
    <t xml:space="preserve">(2021)015608</t>
  </si>
  <si>
    <t xml:space="preserve">重庆航艺兴建筑装饰工程有限公司</t>
  </si>
  <si>
    <t xml:space="preserve">2024-01-31</t>
  </si>
  <si>
    <t xml:space="preserve">(2013)007161</t>
  </si>
  <si>
    <t xml:space="preserve">重庆江来建设工程有限公司</t>
  </si>
  <si>
    <t xml:space="preserve">2022-07-09</t>
  </si>
  <si>
    <t xml:space="preserve">渝北区</t>
  </si>
  <si>
    <t xml:space="preserve">(2014)007790</t>
  </si>
  <si>
    <t xml:space="preserve">重庆平康建筑工程有限公司</t>
  </si>
  <si>
    <t xml:space="preserve">2023-08-11</t>
  </si>
  <si>
    <t xml:space="preserve">(2007)002281</t>
  </si>
  <si>
    <t xml:space="preserve">重庆德建电力工程有限公司</t>
  </si>
  <si>
    <t xml:space="preserve">2022-07-23</t>
  </si>
  <si>
    <t xml:space="preserve">(2019)011813</t>
  </si>
  <si>
    <t xml:space="preserve">重庆崇佳建设集团有限公司</t>
  </si>
  <si>
    <t xml:space="preserve">2022-01-20</t>
  </si>
  <si>
    <t xml:space="preserve">巫溪县</t>
  </si>
  <si>
    <t xml:space="preserve">(2004)003317</t>
  </si>
  <si>
    <t xml:space="preserve">重庆市圣贤建筑工程有限公司</t>
  </si>
  <si>
    <t xml:space="preserve">2023-12-14</t>
  </si>
  <si>
    <t xml:space="preserve">(2018)011503</t>
  </si>
  <si>
    <t xml:space="preserve">重庆玺诺建筑劳务有限公司</t>
  </si>
  <si>
    <t xml:space="preserve">2021-11-07</t>
  </si>
  <si>
    <t xml:space="preserve">(2007)004295</t>
  </si>
  <si>
    <t xml:space="preserve">重庆爱友消防工程有限公司</t>
  </si>
  <si>
    <t xml:space="preserve">2022-06-03</t>
  </si>
  <si>
    <t xml:space="preserve">(2011)005762</t>
  </si>
  <si>
    <t xml:space="preserve">重庆市中森建筑劳务有限公司</t>
  </si>
  <si>
    <t xml:space="preserve">2023-12-28</t>
  </si>
  <si>
    <t xml:space="preserve">城口县</t>
  </si>
  <si>
    <t xml:space="preserve">(2020)014215</t>
  </si>
  <si>
    <t xml:space="preserve">重庆延瑞建筑工程有限公司</t>
  </si>
  <si>
    <t xml:space="preserve">2023-09-06</t>
  </si>
  <si>
    <t xml:space="preserve">(2021)015965</t>
  </si>
  <si>
    <t xml:space="preserve">重庆亚硕建设工程有限公司</t>
  </si>
  <si>
    <t xml:space="preserve">2024-03-17</t>
  </si>
  <si>
    <t xml:space="preserve">(2018)011704</t>
  </si>
  <si>
    <t xml:space="preserve">陕建（重庆）建设发展有限公司</t>
  </si>
  <si>
    <t xml:space="preserve">2021-12-23</t>
  </si>
  <si>
    <t xml:space="preserve">(2020)013683</t>
  </si>
  <si>
    <t xml:space="preserve">重庆尔诚建筑劳务有限公司</t>
  </si>
  <si>
    <t xml:space="preserve">2023-05-27</t>
  </si>
  <si>
    <t xml:space="preserve">(2017)009678</t>
  </si>
  <si>
    <t xml:space="preserve">重庆博络科技有限公司</t>
  </si>
  <si>
    <t xml:space="preserve">2023-06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3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2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2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2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3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0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1</v>
      </c>
      <c r="C24" s="8" t="s">
        <v>85</v>
      </c>
      <c r="D24" s="9" t="s">
        <v>86</v>
      </c>
      <c r="E24" s="8" t="s">
        <v>8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1</v>
      </c>
      <c r="C26" s="8" t="s">
        <v>92</v>
      </c>
      <c r="D26" s="9" t="s">
        <v>93</v>
      </c>
      <c r="E26" s="8" t="s">
        <v>9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</v>
      </c>
      <c r="C27" s="8" t="s">
        <v>95</v>
      </c>
      <c r="D27" s="9" t="s">
        <v>96</v>
      </c>
      <c r="E27" s="8" t="s">
        <v>97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98</v>
      </c>
      <c r="D28" s="9" t="s">
        <v>99</v>
      </c>
      <c r="E28" s="8" t="s">
        <v>100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81</v>
      </c>
      <c r="C29" s="8" t="s">
        <v>101</v>
      </c>
      <c r="D29" s="9" t="s">
        <v>102</v>
      </c>
      <c r="E29" s="8" t="s">
        <v>103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4</v>
      </c>
      <c r="C30" s="8" t="s">
        <v>105</v>
      </c>
      <c r="D30" s="9" t="s">
        <v>106</v>
      </c>
      <c r="E30" s="8" t="s">
        <v>107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108</v>
      </c>
      <c r="D31" s="9" t="s">
        <v>109</v>
      </c>
      <c r="E31" s="8" t="s">
        <v>110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</v>
      </c>
      <c r="C32" s="8" t="s">
        <v>111</v>
      </c>
      <c r="D32" s="9" t="s">
        <v>112</v>
      </c>
      <c r="E32" s="8" t="s">
        <v>113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4</v>
      </c>
      <c r="C33" s="8" t="s">
        <v>114</v>
      </c>
      <c r="D33" s="9" t="s">
        <v>115</v>
      </c>
      <c r="E33" s="8" t="s">
        <v>116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117</v>
      </c>
      <c r="D34" s="9" t="s">
        <v>118</v>
      </c>
      <c r="E34" s="8" t="s">
        <v>119</v>
      </c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