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1)017278</t>
  </si>
  <si>
    <t xml:space="preserve">重庆市正顺市政工程有限公司</t>
  </si>
  <si>
    <t xml:space="preserve">2024-08-26</t>
  </si>
  <si>
    <t xml:space="preserve">渝中区</t>
  </si>
  <si>
    <t xml:space="preserve">(2020)014602</t>
  </si>
  <si>
    <t xml:space="preserve">重庆交通开投科技发展有限公司</t>
  </si>
  <si>
    <t xml:space="preserve">2026-11-06</t>
  </si>
  <si>
    <t xml:space="preserve">渝北区</t>
  </si>
  <si>
    <t xml:space="preserve">(2020)013730</t>
  </si>
  <si>
    <t xml:space="preserve">重庆渝精益机电工程有限公司</t>
  </si>
  <si>
    <t xml:space="preserve">2026-05-05</t>
  </si>
  <si>
    <t xml:space="preserve">荣昌区</t>
  </si>
  <si>
    <t xml:space="preserve">(2021)018061</t>
  </si>
  <si>
    <t xml:space="preserve">重庆聚合益建设工程有限公司</t>
  </si>
  <si>
    <t xml:space="preserve">2024-12-08</t>
  </si>
  <si>
    <t xml:space="preserve">綦江区</t>
  </si>
  <si>
    <t xml:space="preserve">(2020)013431</t>
  </si>
  <si>
    <t xml:space="preserve">重庆康贝建筑工程有限公司</t>
  </si>
  <si>
    <t xml:space="preserve">2026-02-15</t>
  </si>
  <si>
    <t xml:space="preserve">丰都县</t>
  </si>
  <si>
    <t xml:space="preserve">(2023)022431</t>
  </si>
  <si>
    <t xml:space="preserve">重庆捷飞建设工程有限公司</t>
  </si>
  <si>
    <t xml:space="preserve">2026-12-13</t>
  </si>
  <si>
    <t xml:space="preserve">潼南区</t>
  </si>
  <si>
    <t xml:space="preserve">(2024)023526</t>
  </si>
  <si>
    <t xml:space="preserve">重庆融领建筑劳务分包有限公司</t>
  </si>
  <si>
    <t xml:space="preserve">2027-06-06</t>
  </si>
  <si>
    <t xml:space="preserve">(2021)017631</t>
  </si>
  <si>
    <t xml:space="preserve">重庆铭川建筑工程有限公司</t>
  </si>
  <si>
    <t xml:space="preserve">2024-10-19</t>
  </si>
  <si>
    <t xml:space="preserve">(2005)000051</t>
  </si>
  <si>
    <t xml:space="preserve">中交二航局第二工程有限公司</t>
  </si>
  <si>
    <t xml:space="preserve">2025-10-26</t>
  </si>
  <si>
    <t xml:space="preserve">垫江县</t>
  </si>
  <si>
    <t xml:space="preserve">(2021)017307</t>
  </si>
  <si>
    <t xml:space="preserve">重庆巳为建设工程有限公司</t>
  </si>
  <si>
    <t xml:space="preserve">2024-09-02</t>
  </si>
  <si>
    <t xml:space="preserve">九龙坡区</t>
  </si>
  <si>
    <t xml:space="preserve">(2021)016978</t>
  </si>
  <si>
    <t xml:space="preserve">重庆诺仄建筑劳务有限公司</t>
  </si>
  <si>
    <t xml:space="preserve">2027-06-11</t>
  </si>
  <si>
    <t xml:space="preserve">两江新区</t>
  </si>
  <si>
    <t xml:space="preserve">(2004)003035</t>
  </si>
  <si>
    <t xml:space="preserve">重庆教育建设（集团）有限公司</t>
  </si>
  <si>
    <t xml:space="preserve">2025-09-14</t>
  </si>
  <si>
    <t xml:space="preserve">(2012)006420</t>
  </si>
  <si>
    <t xml:space="preserve">重庆顺丰兴发幕墙装饰工程有限公司</t>
  </si>
  <si>
    <t xml:space="preserve">2025-01-12</t>
  </si>
  <si>
    <t xml:space="preserve">(2024)023092</t>
  </si>
  <si>
    <t xml:space="preserve">重庆齐鑫宏建筑工程有限公司</t>
  </si>
  <si>
    <t xml:space="preserve">2027-03-28</t>
  </si>
  <si>
    <t xml:space="preserve">(2024)022992</t>
  </si>
  <si>
    <t xml:space="preserve">重庆佰瀚建筑工程有限公司</t>
  </si>
  <si>
    <t xml:space="preserve">2027-03-14</t>
  </si>
  <si>
    <t xml:space="preserve">(2020)014209</t>
  </si>
  <si>
    <t xml:space="preserve">重庆西岳建筑工程有限公司</t>
  </si>
  <si>
    <t xml:space="preserve">2026-08-08</t>
  </si>
  <si>
    <t xml:space="preserve">石柱土家族自治县</t>
  </si>
  <si>
    <t xml:space="preserve">(2021)016967</t>
  </si>
  <si>
    <t xml:space="preserve">重庆兴宇劳务有限公司</t>
  </si>
  <si>
    <t xml:space="preserve">2024-07-22</t>
  </si>
  <si>
    <t xml:space="preserve">城口县</t>
  </si>
  <si>
    <t xml:space="preserve">(2021)015908</t>
  </si>
  <si>
    <t xml:space="preserve">兰熠工程机械（重庆）有限公司</t>
  </si>
  <si>
    <t xml:space="preserve">2027-01-29</t>
  </si>
  <si>
    <t xml:space="preserve">沙坪坝区</t>
  </si>
  <si>
    <t xml:space="preserve">(2004)000719</t>
  </si>
  <si>
    <t xml:space="preserve">重庆金衡建设工程有限公司</t>
  </si>
  <si>
    <t xml:space="preserve">2026-03-15</t>
  </si>
  <si>
    <t xml:space="preserve">涪陵区</t>
  </si>
  <si>
    <t xml:space="preserve">(2021)017432</t>
  </si>
  <si>
    <t xml:space="preserve">重庆淏峰建筑劳务有限公司</t>
  </si>
  <si>
    <t xml:space="preserve">2024-09-16</t>
  </si>
  <si>
    <t xml:space="preserve">彭水苗族土家族自治县</t>
  </si>
  <si>
    <t xml:space="preserve">(2005)103865</t>
  </si>
  <si>
    <t xml:space="preserve">重庆永丰建设集团有限公司</t>
  </si>
  <si>
    <t xml:space="preserve">2025-12-14</t>
  </si>
  <si>
    <t xml:space="preserve">万州区</t>
  </si>
  <si>
    <t xml:space="preserve">(2022)020117</t>
  </si>
  <si>
    <t xml:space="preserve">重庆敦创建筑工程有限公司</t>
  </si>
  <si>
    <t xml:space="preserve">2025-11-16</t>
  </si>
  <si>
    <t xml:space="preserve">(2023)022030</t>
  </si>
  <si>
    <t xml:space="preserve">重庆雄舟工程管理有限公司</t>
  </si>
  <si>
    <t xml:space="preserve">2026-10-18</t>
  </si>
  <si>
    <t xml:space="preserve">开州区</t>
  </si>
  <si>
    <t xml:space="preserve">(2014)108215</t>
  </si>
  <si>
    <t xml:space="preserve">重庆森盛建筑劳务有限责任公司</t>
  </si>
  <si>
    <t xml:space="preserve">江津区</t>
  </si>
  <si>
    <t xml:space="preserve">(2019)012476</t>
  </si>
  <si>
    <t xml:space="preserve">重庆东坤建筑劳务有限公司</t>
  </si>
  <si>
    <t xml:space="preserve">2025-05-18</t>
  </si>
  <si>
    <t xml:space="preserve">(2015)108361</t>
  </si>
  <si>
    <t xml:space="preserve">重庆市恒双德铭建筑工程有限公司</t>
  </si>
  <si>
    <t xml:space="preserve">2026-11-20</t>
  </si>
  <si>
    <t xml:space="preserve">(2021)016347</t>
  </si>
  <si>
    <t xml:space="preserve">重庆鑫涞顺建筑工程有限公司</t>
  </si>
  <si>
    <t xml:space="preserve">2027-04-01</t>
  </si>
  <si>
    <t xml:space="preserve">(2021)017697</t>
  </si>
  <si>
    <t xml:space="preserve">重庆市泰燃建筑劳务有限公司</t>
  </si>
  <si>
    <t xml:space="preserve">2024-10-26</t>
  </si>
  <si>
    <t xml:space="preserve">大足区</t>
  </si>
  <si>
    <t xml:space="preserve">(2017)009720</t>
  </si>
  <si>
    <t xml:space="preserve">重庆格美建筑劳务有限公司</t>
  </si>
  <si>
    <t xml:space="preserve">2026-04-12</t>
  </si>
  <si>
    <t xml:space="preserve">(2024)023223</t>
  </si>
  <si>
    <t xml:space="preserve">重庆哲启建筑工程有限公司</t>
  </si>
  <si>
    <t xml:space="preserve">2027-04-18</t>
  </si>
  <si>
    <t xml:space="preserve">(2014)008191</t>
  </si>
  <si>
    <t xml:space="preserve">重庆市腾泰电力有限责任公司</t>
  </si>
  <si>
    <t xml:space="preserve">(2024)022937</t>
  </si>
  <si>
    <t xml:space="preserve">重庆中泵建筑工程有限公司</t>
  </si>
  <si>
    <t xml:space="preserve">2027-02-27</t>
  </si>
  <si>
    <t xml:space="preserve">(2024)022728</t>
  </si>
  <si>
    <t xml:space="preserve">重庆速源建筑劳务有限公司</t>
  </si>
  <si>
    <t xml:space="preserve">2027-01-24</t>
  </si>
  <si>
    <t xml:space="preserve">永川区</t>
  </si>
  <si>
    <t xml:space="preserve">(2021)016674</t>
  </si>
  <si>
    <t xml:space="preserve">重庆建智盛建筑劳务有限公司</t>
  </si>
  <si>
    <t xml:space="preserve">2027-04-29</t>
  </si>
  <si>
    <t xml:space="preserve">(2021)017139</t>
  </si>
  <si>
    <t xml:space="preserve">重庆炎燚电子科技发展有限公司</t>
  </si>
  <si>
    <t xml:space="preserve">2024-08-12</t>
  </si>
  <si>
    <t xml:space="preserve">(2022)018626</t>
  </si>
  <si>
    <t xml:space="preserve">重庆永润建筑工程有限公司</t>
  </si>
  <si>
    <t xml:space="preserve">2025-03-15</t>
  </si>
  <si>
    <t xml:space="preserve">(2016)009160</t>
  </si>
  <si>
    <t xml:space="preserve">重庆华地资环科技有限公司</t>
  </si>
  <si>
    <t xml:space="preserve">2025-06-01</t>
  </si>
  <si>
    <t xml:space="preserve">秀山土家族苗族自治县</t>
  </si>
  <si>
    <t xml:space="preserve">(2023)022298</t>
  </si>
  <si>
    <t xml:space="preserve">重庆铭骏建设工程有限公司</t>
  </si>
  <si>
    <t xml:space="preserve">2026-11-22</t>
  </si>
  <si>
    <t xml:space="preserve">经开区</t>
  </si>
  <si>
    <t xml:space="preserve">(2023)020578</t>
  </si>
  <si>
    <t xml:space="preserve">重庆璞柘建筑装饰设计工程有限公司</t>
  </si>
  <si>
    <t xml:space="preserve">2026-02-28</t>
  </si>
  <si>
    <t xml:space="preserve">(2022)020007</t>
  </si>
  <si>
    <t xml:space="preserve">重庆澜峻建筑劳务有限公司</t>
  </si>
  <si>
    <t xml:space="preserve">2025-11-01</t>
  </si>
  <si>
    <t xml:space="preserve">南岸区</t>
  </si>
  <si>
    <t xml:space="preserve">(2024)023091</t>
  </si>
  <si>
    <t xml:space="preserve">重庆钦加铭信息技术有限公司</t>
  </si>
  <si>
    <t xml:space="preserve">(2017)010387</t>
  </si>
  <si>
    <t xml:space="preserve">中建桥梁有限公司</t>
  </si>
  <si>
    <t xml:space="preserve">2026-10-30</t>
  </si>
  <si>
    <t xml:space="preserve">(2023)021843</t>
  </si>
  <si>
    <t xml:space="preserve">重庆湘浩远建设工程有限公司</t>
  </si>
  <si>
    <t xml:space="preserve">2026-09-14</t>
  </si>
  <si>
    <t xml:space="preserve">(2017)009781</t>
  </si>
  <si>
    <t xml:space="preserve">彭水县金铧建设工程有限公司</t>
  </si>
  <si>
    <t xml:space="preserve">2026-07-17</t>
  </si>
  <si>
    <t xml:space="preserve">(2021)017466</t>
  </si>
  <si>
    <t xml:space="preserve">重庆友洲保合环境科技有限公司</t>
  </si>
  <si>
    <t xml:space="preserve">(2023)021936</t>
  </si>
  <si>
    <t xml:space="preserve">重庆智启建筑工程有限公司</t>
  </si>
  <si>
    <t xml:space="preserve">2026-10-10</t>
  </si>
  <si>
    <t xml:space="preserve">江北区</t>
  </si>
  <si>
    <t xml:space="preserve">(2004)000361</t>
  </si>
  <si>
    <t xml:space="preserve">重庆龙跃建筑安装工程有限公司</t>
  </si>
  <si>
    <t xml:space="preserve">2025-12-28</t>
  </si>
  <si>
    <t xml:space="preserve">北碚区</t>
  </si>
  <si>
    <t xml:space="preserve">(2019)012044</t>
  </si>
  <si>
    <t xml:space="preserve">重庆申未建筑劳务有限公司</t>
  </si>
  <si>
    <t xml:space="preserve">2025-04-13</t>
  </si>
  <si>
    <t xml:space="preserve">(2024)022932</t>
  </si>
  <si>
    <t xml:space="preserve">重庆顺速建筑劳务有限公司</t>
  </si>
  <si>
    <t xml:space="preserve">(2022)019176</t>
  </si>
  <si>
    <t xml:space="preserve">重庆中江船业有限公司</t>
  </si>
  <si>
    <t xml:space="preserve">2025-07-05</t>
  </si>
  <si>
    <t xml:space="preserve">奉节县</t>
  </si>
  <si>
    <t xml:space="preserve">(2022)019716</t>
  </si>
  <si>
    <t xml:space="preserve">奉节县欣发建筑劳务有限公司</t>
  </si>
  <si>
    <t xml:space="preserve">2025-09-07</t>
  </si>
  <si>
    <t xml:space="preserve">(2023)021746</t>
  </si>
  <si>
    <t xml:space="preserve">重庆品如建筑工程有限公司</t>
  </si>
  <si>
    <t xml:space="preserve">2026-09-07</t>
  </si>
  <si>
    <t xml:space="preserve">(2023)021358</t>
  </si>
  <si>
    <t xml:space="preserve">重庆航山吊装服务有限公司</t>
  </si>
  <si>
    <t xml:space="preserve">2026-06-24</t>
  </si>
  <si>
    <t xml:space="preserve">酉阳土家族苗族自治县</t>
  </si>
  <si>
    <t xml:space="preserve">(2022)020227</t>
  </si>
  <si>
    <t xml:space="preserve">重庆喜谦达建筑劳务有限公司</t>
  </si>
  <si>
    <t xml:space="preserve">2025-12-20</t>
  </si>
  <si>
    <t xml:space="preserve">(2024)022726</t>
  </si>
  <si>
    <t xml:space="preserve">重庆启益晟建筑劳务有限公司</t>
  </si>
  <si>
    <t xml:space="preserve">云阳县</t>
  </si>
  <si>
    <t xml:space="preserve">(2021)017417</t>
  </si>
  <si>
    <t xml:space="preserve">中讷建工集团有限公司</t>
  </si>
  <si>
    <t xml:space="preserve">(2021)017036</t>
  </si>
  <si>
    <t xml:space="preserve">重庆聚忠创建筑劳务有限公司</t>
  </si>
  <si>
    <t xml:space="preserve">2024-07-29</t>
  </si>
  <si>
    <t xml:space="preserve">(2024)022795</t>
  </si>
  <si>
    <t xml:space="preserve">重庆龙角镇建筑劳务有限公司</t>
  </si>
  <si>
    <t xml:space="preserve">2027-02-01</t>
  </si>
  <si>
    <t xml:space="preserve">(2023)022243</t>
  </si>
  <si>
    <t xml:space="preserve">重庆琨中岚建设工程有限公司</t>
  </si>
  <si>
    <t xml:space="preserve">2026-11-15</t>
  </si>
  <si>
    <t xml:space="preserve">(2011)005373</t>
  </si>
  <si>
    <t xml:space="preserve">重庆开力暖通工程有限公司</t>
  </si>
  <si>
    <t xml:space="preserve">2026-01-18</t>
  </si>
  <si>
    <t xml:space="preserve">(2004)000829</t>
  </si>
  <si>
    <t xml:space="preserve">重庆开胜建筑安装工程有限公司</t>
  </si>
  <si>
    <t xml:space="preserve">2026-04-19</t>
  </si>
  <si>
    <t xml:space="preserve">(2024)022982</t>
  </si>
  <si>
    <t xml:space="preserve">重庆精锋建筑工程有限公司</t>
  </si>
  <si>
    <t xml:space="preserve">2027-03-07</t>
  </si>
  <si>
    <t xml:space="preserve">(2023)022204</t>
  </si>
  <si>
    <t xml:space="preserve">重庆琦盛建筑工程有限公司</t>
  </si>
  <si>
    <t xml:space="preserve">2026-11-08</t>
  </si>
  <si>
    <t xml:space="preserve">(2017)010232</t>
  </si>
  <si>
    <t xml:space="preserve">重庆巨久建筑劳务有限公司</t>
  </si>
  <si>
    <t xml:space="preserve">2026-08-29</t>
  </si>
  <si>
    <t xml:space="preserve">大渡口区</t>
  </si>
  <si>
    <t xml:space="preserve">(2018)011111</t>
  </si>
  <si>
    <t xml:space="preserve">重庆单轨交通工程集团有限公司</t>
  </si>
  <si>
    <t xml:space="preserve">2027-03-25</t>
  </si>
  <si>
    <t xml:space="preserve">(2021)018191</t>
  </si>
  <si>
    <t xml:space="preserve">重庆贤顺建筑工程有限公司</t>
  </si>
  <si>
    <t xml:space="preserve">2024-12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3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7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9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3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3</v>
      </c>
      <c r="C24" s="8" t="s">
        <v>87</v>
      </c>
      <c r="D24" s="9" t="s">
        <v>88</v>
      </c>
      <c r="E24" s="8" t="s">
        <v>89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0</v>
      </c>
      <c r="C25" s="8" t="s">
        <v>91</v>
      </c>
      <c r="D25" s="9" t="s">
        <v>92</v>
      </c>
      <c r="E25" s="8" t="s">
        <v>7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3</v>
      </c>
      <c r="C26" s="8" t="s">
        <v>94</v>
      </c>
      <c r="D26" s="9" t="s">
        <v>95</v>
      </c>
      <c r="E26" s="8" t="s">
        <v>9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83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43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3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6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110</v>
      </c>
      <c r="D31" s="9" t="s">
        <v>111</v>
      </c>
      <c r="E31" s="8" t="s">
        <v>1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9</v>
      </c>
      <c r="C32" s="8" t="s">
        <v>113</v>
      </c>
      <c r="D32" s="9" t="s">
        <v>114</v>
      </c>
      <c r="E32" s="8" t="s">
        <v>12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5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9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1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1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83</v>
      </c>
      <c r="C37" s="8" t="s">
        <v>128</v>
      </c>
      <c r="D37" s="9" t="s">
        <v>129</v>
      </c>
      <c r="E37" s="8" t="s">
        <v>130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131</v>
      </c>
      <c r="D38" s="9" t="s">
        <v>132</v>
      </c>
      <c r="E38" s="8" t="s">
        <v>133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4</v>
      </c>
      <c r="C39" s="8" t="s">
        <v>135</v>
      </c>
      <c r="D39" s="9" t="s">
        <v>136</v>
      </c>
      <c r="E39" s="8" t="s">
        <v>137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8</v>
      </c>
      <c r="C40" s="8" t="s">
        <v>139</v>
      </c>
      <c r="D40" s="9" t="s">
        <v>140</v>
      </c>
      <c r="E40" s="8" t="s">
        <v>141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</v>
      </c>
      <c r="C41" s="8" t="s">
        <v>142</v>
      </c>
      <c r="D41" s="9" t="s">
        <v>143</v>
      </c>
      <c r="E41" s="8" t="s">
        <v>144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5</v>
      </c>
      <c r="C42" s="8" t="s">
        <v>146</v>
      </c>
      <c r="D42" s="9" t="s">
        <v>147</v>
      </c>
      <c r="E42" s="8" t="s">
        <v>56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3</v>
      </c>
      <c r="C43" s="8" t="s">
        <v>148</v>
      </c>
      <c r="D43" s="9" t="s">
        <v>149</v>
      </c>
      <c r="E43" s="8" t="s">
        <v>150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7</v>
      </c>
      <c r="C44" s="8" t="s">
        <v>151</v>
      </c>
      <c r="D44" s="9" t="s">
        <v>152</v>
      </c>
      <c r="E44" s="8" t="s">
        <v>153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79</v>
      </c>
      <c r="C45" s="8" t="s">
        <v>154</v>
      </c>
      <c r="D45" s="9" t="s">
        <v>155</v>
      </c>
      <c r="E45" s="8" t="s">
        <v>156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7</v>
      </c>
      <c r="C46" s="8" t="s">
        <v>157</v>
      </c>
      <c r="D46" s="9" t="s">
        <v>158</v>
      </c>
      <c r="E46" s="8" t="s">
        <v>7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0</v>
      </c>
      <c r="C47" s="8" t="s">
        <v>159</v>
      </c>
      <c r="D47" s="9" t="s">
        <v>160</v>
      </c>
      <c r="E47" s="8" t="s">
        <v>161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62</v>
      </c>
      <c r="C48" s="8" t="s">
        <v>163</v>
      </c>
      <c r="D48" s="9" t="s">
        <v>164</v>
      </c>
      <c r="E48" s="8" t="s">
        <v>165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66</v>
      </c>
      <c r="C49" s="8" t="s">
        <v>167</v>
      </c>
      <c r="D49" s="9" t="s">
        <v>168</v>
      </c>
      <c r="E49" s="8" t="s">
        <v>169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47</v>
      </c>
      <c r="C50" s="8" t="s">
        <v>170</v>
      </c>
      <c r="D50" s="9" t="s">
        <v>171</v>
      </c>
      <c r="E50" s="8" t="s">
        <v>117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75</v>
      </c>
      <c r="C51" s="8" t="s">
        <v>172</v>
      </c>
      <c r="D51" s="9" t="s">
        <v>173</v>
      </c>
      <c r="E51" s="8" t="s">
        <v>174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75</v>
      </c>
      <c r="C52" s="8" t="s">
        <v>176</v>
      </c>
      <c r="D52" s="9" t="s">
        <v>177</v>
      </c>
      <c r="E52" s="8" t="s">
        <v>17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9</v>
      </c>
      <c r="C53" s="8" t="s">
        <v>179</v>
      </c>
      <c r="D53" s="9" t="s">
        <v>180</v>
      </c>
      <c r="E53" s="8" t="s">
        <v>181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3</v>
      </c>
      <c r="C54" s="8" t="s">
        <v>182</v>
      </c>
      <c r="D54" s="9" t="s">
        <v>183</v>
      </c>
      <c r="E54" s="8" t="s">
        <v>184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85</v>
      </c>
      <c r="C55" s="8" t="s">
        <v>186</v>
      </c>
      <c r="D55" s="9" t="s">
        <v>187</v>
      </c>
      <c r="E55" s="8" t="s">
        <v>18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9</v>
      </c>
      <c r="C56" s="8" t="s">
        <v>189</v>
      </c>
      <c r="D56" s="9" t="s">
        <v>190</v>
      </c>
      <c r="E56" s="8" t="s">
        <v>120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91</v>
      </c>
      <c r="C57" s="8" t="s">
        <v>192</v>
      </c>
      <c r="D57" s="9" t="s">
        <v>193</v>
      </c>
      <c r="E57" s="8" t="s">
        <v>7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3</v>
      </c>
      <c r="C58" s="8" t="s">
        <v>194</v>
      </c>
      <c r="D58" s="9" t="s">
        <v>195</v>
      </c>
      <c r="E58" s="8" t="s">
        <v>196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34</v>
      </c>
      <c r="C59" s="8" t="s">
        <v>197</v>
      </c>
      <c r="D59" s="9" t="s">
        <v>198</v>
      </c>
      <c r="E59" s="8" t="s">
        <v>199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34</v>
      </c>
      <c r="C60" s="8" t="s">
        <v>200</v>
      </c>
      <c r="D60" s="9" t="s">
        <v>201</v>
      </c>
      <c r="E60" s="8" t="s">
        <v>202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3</v>
      </c>
      <c r="C61" s="8" t="s">
        <v>203</v>
      </c>
      <c r="D61" s="9" t="s">
        <v>204</v>
      </c>
      <c r="E61" s="8" t="s">
        <v>205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43</v>
      </c>
      <c r="C62" s="8" t="s">
        <v>206</v>
      </c>
      <c r="D62" s="9" t="s">
        <v>207</v>
      </c>
      <c r="E62" s="8" t="s">
        <v>20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63</v>
      </c>
      <c r="C63" s="8" t="s">
        <v>209</v>
      </c>
      <c r="D63" s="9" t="s">
        <v>210</v>
      </c>
      <c r="E63" s="8" t="s">
        <v>211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21</v>
      </c>
      <c r="C64" s="8" t="s">
        <v>212</v>
      </c>
      <c r="D64" s="9" t="s">
        <v>213</v>
      </c>
      <c r="E64" s="8" t="s">
        <v>214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7</v>
      </c>
      <c r="C65" s="8" t="s">
        <v>215</v>
      </c>
      <c r="D65" s="9" t="s">
        <v>216</v>
      </c>
      <c r="E65" s="8" t="s">
        <v>217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18</v>
      </c>
      <c r="C66" s="8" t="s">
        <v>219</v>
      </c>
      <c r="D66" s="9" t="s">
        <v>220</v>
      </c>
      <c r="E66" s="8" t="s">
        <v>221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9</v>
      </c>
      <c r="C67" s="8" t="s">
        <v>222</v>
      </c>
      <c r="D67" s="9" t="s">
        <v>223</v>
      </c>
      <c r="E67" s="8" t="s">
        <v>224</v>
      </c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