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7)009729</t>
  </si>
  <si>
    <t xml:space="preserve">重庆高博建筑劳务有限公司</t>
  </si>
  <si>
    <t xml:space="preserve">2023-10-27</t>
  </si>
  <si>
    <t xml:space="preserve">万州区</t>
  </si>
  <si>
    <t xml:space="preserve">(2014)007694</t>
  </si>
  <si>
    <t xml:space="preserve">重庆地升建设有限公司</t>
  </si>
  <si>
    <t xml:space="preserve">合川区</t>
  </si>
  <si>
    <t xml:space="preserve">(2009)004618</t>
  </si>
  <si>
    <t xml:space="preserve">重庆鑫固建筑劳务有限公司</t>
  </si>
  <si>
    <t xml:space="preserve">江津区</t>
  </si>
  <si>
    <t xml:space="preserve">(2005)104101</t>
  </si>
  <si>
    <t xml:space="preserve">重庆润和建筑安装工程有限公司</t>
  </si>
  <si>
    <t xml:space="preserve">巴南区</t>
  </si>
  <si>
    <t xml:space="preserve">(2017)010180</t>
  </si>
  <si>
    <t xml:space="preserve">重庆龙喜格广告装饰有限公司</t>
  </si>
  <si>
    <t xml:space="preserve">奉节县</t>
  </si>
  <si>
    <t xml:space="preserve">(2017)009909</t>
  </si>
  <si>
    <t xml:space="preserve">重庆柏木消防工程有限公司</t>
  </si>
  <si>
    <t xml:space="preserve">永川区</t>
  </si>
  <si>
    <t xml:space="preserve">(2017)010288</t>
  </si>
  <si>
    <t xml:space="preserve">重庆昂然建筑工程有限公司</t>
  </si>
  <si>
    <t xml:space="preserve">(2017)010341</t>
  </si>
  <si>
    <t xml:space="preserve">重庆华云水电安装有限公司</t>
  </si>
  <si>
    <t xml:space="preserve">渝北区</t>
  </si>
  <si>
    <t xml:space="preserve">(2017)010105</t>
  </si>
  <si>
    <t xml:space="preserve">重庆恒智建筑劳务有限公司</t>
  </si>
  <si>
    <t xml:space="preserve">荣昌区</t>
  </si>
  <si>
    <t xml:space="preserve">(2017)010370</t>
  </si>
  <si>
    <t xml:space="preserve">重庆驰洪飞建筑安装工程有限公司</t>
  </si>
  <si>
    <t xml:space="preserve">(2014)008305</t>
  </si>
  <si>
    <t xml:space="preserve">重庆润康建筑劳务有限公司</t>
  </si>
  <si>
    <t xml:space="preserve">(2017)010420</t>
  </si>
  <si>
    <t xml:space="preserve">重庆泰粟源建筑工程有限公司</t>
  </si>
  <si>
    <t xml:space="preserve">南岸区</t>
  </si>
  <si>
    <t xml:space="preserve">(2004)000401</t>
  </si>
  <si>
    <t xml:space="preserve">重庆远景装饰工程有限公司</t>
  </si>
  <si>
    <t xml:space="preserve">大渡口区</t>
  </si>
  <si>
    <t xml:space="preserve">(2014)008288</t>
  </si>
  <si>
    <t xml:space="preserve">重庆傲雪建材有限公司</t>
  </si>
  <si>
    <t xml:space="preserve">(2004)000339</t>
  </si>
  <si>
    <t xml:space="preserve">重庆新铝城幕墙工程有限公司</t>
  </si>
  <si>
    <t xml:space="preserve">开州区</t>
  </si>
  <si>
    <t xml:space="preserve">(2014)008104</t>
  </si>
  <si>
    <t xml:space="preserve">重庆市东里河建筑工程有限公司</t>
  </si>
  <si>
    <t xml:space="preserve">潼南区</t>
  </si>
  <si>
    <t xml:space="preserve">(2004)003613</t>
  </si>
  <si>
    <t xml:space="preserve">重庆市恺特建筑工程有限公司</t>
  </si>
  <si>
    <t xml:space="preserve">(2014)008260</t>
  </si>
  <si>
    <t xml:space="preserve">重庆七彩虹数码科技有限公司</t>
  </si>
  <si>
    <t xml:space="preserve">(2008)004550</t>
  </si>
  <si>
    <t xml:space="preserve">重庆市永川区快捷建筑劳务有限公司</t>
  </si>
  <si>
    <t xml:space="preserve">(2017)010358</t>
  </si>
  <si>
    <t xml:space="preserve">重庆市羽翌建筑工程有限公司</t>
  </si>
  <si>
    <t xml:space="preserve">(2011)005694</t>
  </si>
  <si>
    <t xml:space="preserve">重庆文福装饰设计工程有限公司</t>
  </si>
  <si>
    <t xml:space="preserve">长寿区</t>
  </si>
  <si>
    <t xml:space="preserve">(2012)005786</t>
  </si>
  <si>
    <t xml:space="preserve">重庆市木森建筑劳务有限公司</t>
  </si>
  <si>
    <t xml:space="preserve">忠县</t>
  </si>
  <si>
    <t xml:space="preserve">(2011)005289</t>
  </si>
  <si>
    <t xml:space="preserve">重庆皇雅建筑装饰工程有限公司</t>
  </si>
  <si>
    <t xml:space="preserve">江北区</t>
  </si>
  <si>
    <t xml:space="preserve">(2007)002247</t>
  </si>
  <si>
    <t xml:space="preserve">重庆中核防水工程有限公司</t>
  </si>
  <si>
    <t xml:space="preserve">黔江区</t>
  </si>
  <si>
    <t xml:space="preserve">(2017)010254</t>
  </si>
  <si>
    <t xml:space="preserve">重庆凌驰建设工程有限公司</t>
  </si>
  <si>
    <t xml:space="preserve">渝中区</t>
  </si>
  <si>
    <t xml:space="preserve">(2014)008100</t>
  </si>
  <si>
    <t xml:space="preserve">重庆宇豪建筑工程有限公司</t>
  </si>
  <si>
    <t xml:space="preserve">(2005)001125</t>
  </si>
  <si>
    <t xml:space="preserve">重庆市利通空调净化设备有限公司</t>
  </si>
  <si>
    <t xml:space="preserve">(2017)010194</t>
  </si>
  <si>
    <t xml:space="preserve">重庆申昂建筑工程有限公司</t>
  </si>
  <si>
    <t xml:space="preserve">(2008)002527</t>
  </si>
  <si>
    <t xml:space="preserve">重庆金凯装饰工程有限公司</t>
  </si>
  <si>
    <t xml:space="preserve">(2011)005772</t>
  </si>
  <si>
    <t xml:space="preserve">重庆业发建设工程有限公司</t>
  </si>
  <si>
    <t xml:space="preserve">(2017)010123</t>
  </si>
  <si>
    <t xml:space="preserve">重庆铠屾电力工程有限公司</t>
  </si>
  <si>
    <t xml:space="preserve">(2014)007875</t>
  </si>
  <si>
    <t xml:space="preserve">重庆仕邦建筑劳务有限公司</t>
  </si>
  <si>
    <t xml:space="preserve">(2005)001595</t>
  </si>
  <si>
    <t xml:space="preserve">重庆市志鑫建筑劳务有限公司</t>
  </si>
  <si>
    <t xml:space="preserve">巫山县</t>
  </si>
  <si>
    <t xml:space="preserve">(2014)007719</t>
  </si>
  <si>
    <t xml:space="preserve">重庆今力建筑工程有限公司</t>
  </si>
  <si>
    <t xml:space="preserve">沙坪坝区</t>
  </si>
  <si>
    <t xml:space="preserve">(2014)008229</t>
  </si>
  <si>
    <t xml:space="preserve">重庆久太地基基础工程有限公司</t>
  </si>
  <si>
    <t xml:space="preserve">(2017)010173</t>
  </si>
  <si>
    <t xml:space="preserve">重庆帅成建筑劳务有限公司</t>
  </si>
  <si>
    <t xml:space="preserve">(2017)009679</t>
  </si>
  <si>
    <t xml:space="preserve">重庆高基建筑工程有限公司</t>
  </si>
  <si>
    <t xml:space="preserve">(2008)104454</t>
  </si>
  <si>
    <t xml:space="preserve">重庆市意翔建筑劳务有限责任公司</t>
  </si>
  <si>
    <t xml:space="preserve">(2006)001880</t>
  </si>
  <si>
    <t xml:space="preserve">重庆顺镪建筑劳务有限公司</t>
  </si>
  <si>
    <t xml:space="preserve">(2014)008228</t>
  </si>
  <si>
    <t xml:space="preserve">重庆文渝建筑劳务有限公司</t>
  </si>
  <si>
    <t xml:space="preserve">涪陵区</t>
  </si>
  <si>
    <t xml:space="preserve">(2017)010138</t>
  </si>
  <si>
    <t xml:space="preserve">重庆盛浩士建筑工程有限公司</t>
  </si>
  <si>
    <t xml:space="preserve">(2014)008115</t>
  </si>
  <si>
    <t xml:space="preserve">重庆筑达建筑劳务有限公司</t>
  </si>
  <si>
    <t xml:space="preserve">(2017)010263</t>
  </si>
  <si>
    <t xml:space="preserve">重庆黄河广告装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9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0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9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