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3)021084</t>
  </si>
  <si>
    <t xml:space="preserve">重庆胜贝建设工程有限公司</t>
  </si>
  <si>
    <t xml:space="preserve">2026-05-17</t>
  </si>
  <si>
    <t xml:space="preserve">沙坪坝区</t>
  </si>
  <si>
    <t xml:space="preserve">(2023)021073</t>
  </si>
  <si>
    <t xml:space="preserve">世纪光芯（重庆）数据研究院有限公司</t>
  </si>
  <si>
    <t xml:space="preserve">潼南区</t>
  </si>
  <si>
    <t xml:space="preserve">(2023)021091</t>
  </si>
  <si>
    <t xml:space="preserve">重庆兴矿建筑工程有限公司</t>
  </si>
  <si>
    <t xml:space="preserve">铜梁区</t>
  </si>
  <si>
    <t xml:space="preserve">(2023)021063</t>
  </si>
  <si>
    <t xml:space="preserve">重庆市铜梁区益海劳务有限公司</t>
  </si>
  <si>
    <t xml:space="preserve">巴南区</t>
  </si>
  <si>
    <t xml:space="preserve">(2023)021043</t>
  </si>
  <si>
    <t xml:space="preserve">重庆金禹建筑劳务有限公司</t>
  </si>
  <si>
    <t xml:space="preserve">经开区</t>
  </si>
  <si>
    <t xml:space="preserve">(2023)021051</t>
  </si>
  <si>
    <t xml:space="preserve">重庆臻诺建筑工程有限公司</t>
  </si>
  <si>
    <t xml:space="preserve">垫江县</t>
  </si>
  <si>
    <t xml:space="preserve">(2023)021068</t>
  </si>
  <si>
    <t xml:space="preserve">重庆德霞建筑设备有限公司</t>
  </si>
  <si>
    <t xml:space="preserve">两江新区</t>
  </si>
  <si>
    <t xml:space="preserve">(2023)021092</t>
  </si>
  <si>
    <t xml:space="preserve">重庆鑫启建筑装饰工程有限公司</t>
  </si>
  <si>
    <t xml:space="preserve">高新区</t>
  </si>
  <si>
    <t xml:space="preserve">(2023)021056</t>
  </si>
  <si>
    <t xml:space="preserve">重庆梦森建筑劳务有限公司</t>
  </si>
  <si>
    <t xml:space="preserve">(2023)021064</t>
  </si>
  <si>
    <t xml:space="preserve">重庆中灿建设有限公司</t>
  </si>
  <si>
    <t xml:space="preserve">(2023)021057</t>
  </si>
  <si>
    <t xml:space="preserve">重庆永郅顺电力安装工程有限公司</t>
  </si>
  <si>
    <t xml:space="preserve">南岸区</t>
  </si>
  <si>
    <t xml:space="preserve">(2023)021081</t>
  </si>
  <si>
    <t xml:space="preserve">重庆鼎沃消防工程有限公司</t>
  </si>
  <si>
    <t xml:space="preserve">云阳县</t>
  </si>
  <si>
    <t xml:space="preserve">(2023)021093</t>
  </si>
  <si>
    <t xml:space="preserve">重庆波炼劳务有限公司</t>
  </si>
  <si>
    <t xml:space="preserve">酉阳土家族苗族自治县</t>
  </si>
  <si>
    <t xml:space="preserve">(2023)021059</t>
  </si>
  <si>
    <t xml:space="preserve">重庆华杰乐建筑劳务有限公司</t>
  </si>
  <si>
    <t xml:space="preserve">(2023)021058</t>
  </si>
  <si>
    <t xml:space="preserve">重庆显祥建筑劳务有限公司</t>
  </si>
  <si>
    <t xml:space="preserve">(2023)021069</t>
  </si>
  <si>
    <t xml:space="preserve">重庆百谦工程管理有限公司</t>
  </si>
  <si>
    <t xml:space="preserve">(2023)021104</t>
  </si>
  <si>
    <t xml:space="preserve">重庆念恒建筑劳务有限公司</t>
  </si>
  <si>
    <t xml:space="preserve">(2023)021085</t>
  </si>
  <si>
    <t xml:space="preserve">重庆凯宗建筑工程有限公司</t>
  </si>
  <si>
    <t xml:space="preserve">(2023)021070</t>
  </si>
  <si>
    <t xml:space="preserve">重庆懿欣乾建筑劳务有限公司</t>
  </si>
  <si>
    <t xml:space="preserve">(2023)021046</t>
  </si>
  <si>
    <t xml:space="preserve">重庆宇邦净化工程有限公司</t>
  </si>
  <si>
    <t xml:space="preserve">(2023)021074</t>
  </si>
  <si>
    <t xml:space="preserve">重庆磬格建筑装饰有限公司</t>
  </si>
  <si>
    <t xml:space="preserve">石柱土家族自治县</t>
  </si>
  <si>
    <t xml:space="preserve">(2023)021087</t>
  </si>
  <si>
    <t xml:space="preserve">重庆秀东建筑劳务有限公司</t>
  </si>
  <si>
    <t xml:space="preserve">(2023)021065</t>
  </si>
  <si>
    <t xml:space="preserve">重庆锡嘉达建筑劳务有限公司</t>
  </si>
  <si>
    <t xml:space="preserve">丰都县</t>
  </si>
  <si>
    <t xml:space="preserve">(2023)021095</t>
  </si>
  <si>
    <t xml:space="preserve">重庆火鑫建筑工程有限公司</t>
  </si>
  <si>
    <t xml:space="preserve">(2023)021100</t>
  </si>
  <si>
    <t xml:space="preserve">重庆恒勇建筑设备租赁有限公司</t>
  </si>
  <si>
    <t xml:space="preserve">(2023)021045</t>
  </si>
  <si>
    <t xml:space="preserve">重庆蔺晨建筑劳务有限公司</t>
  </si>
  <si>
    <t xml:space="preserve">(2023)021044</t>
  </si>
  <si>
    <t xml:space="preserve">重庆埕瑞建筑工程有限公司</t>
  </si>
  <si>
    <t xml:space="preserve">(2023)021102</t>
  </si>
  <si>
    <t xml:space="preserve">重庆派格建筑工程有限公司</t>
  </si>
  <si>
    <t xml:space="preserve">(2023)021052</t>
  </si>
  <si>
    <t xml:space="preserve">重庆哲佰建筑劳务有限公司</t>
  </si>
  <si>
    <t xml:space="preserve">(2023)021071</t>
  </si>
  <si>
    <t xml:space="preserve">重庆仨谊建筑劳务有限公司</t>
  </si>
  <si>
    <t xml:space="preserve">(2023)021109</t>
  </si>
  <si>
    <t xml:space="preserve">重庆庆城装饰设计工程有限公司</t>
  </si>
  <si>
    <t xml:space="preserve">(2023)021098</t>
  </si>
  <si>
    <t xml:space="preserve">重庆国图建筑装饰工程有限责任公司</t>
  </si>
  <si>
    <t xml:space="preserve">(2023)021053</t>
  </si>
  <si>
    <t xml:space="preserve">重庆庚渝建筑工程有限公司</t>
  </si>
  <si>
    <t xml:space="preserve">合川区</t>
  </si>
  <si>
    <t xml:space="preserve">(2023)021048</t>
  </si>
  <si>
    <t xml:space="preserve">重庆市京和物资有限公司</t>
  </si>
  <si>
    <t xml:space="preserve">(2023)021094</t>
  </si>
  <si>
    <t xml:space="preserve">重庆中君建筑劳务有限公司</t>
  </si>
  <si>
    <t xml:space="preserve">(2023)021107</t>
  </si>
  <si>
    <t xml:space="preserve">重庆丰标建筑工程有限公司</t>
  </si>
  <si>
    <t xml:space="preserve">渝北区</t>
  </si>
  <si>
    <t xml:space="preserve">(2023)021047</t>
  </si>
  <si>
    <t xml:space="preserve">重庆华隆建筑工程有限公司</t>
  </si>
  <si>
    <t xml:space="preserve">(2023)021060</t>
  </si>
  <si>
    <t xml:space="preserve">安曼宇建筑劳务重庆有限公司</t>
  </si>
  <si>
    <t xml:space="preserve">(2023)021101</t>
  </si>
  <si>
    <t xml:space="preserve">重庆上岭建筑工程有限公司</t>
  </si>
  <si>
    <t xml:space="preserve">秀山土家族苗族自治县</t>
  </si>
  <si>
    <t xml:space="preserve">(2023)021103</t>
  </si>
  <si>
    <t xml:space="preserve">重庆铁锦建筑工程有限公司</t>
  </si>
  <si>
    <t xml:space="preserve">(2023)021108</t>
  </si>
  <si>
    <t xml:space="preserve">重庆浩固建筑劳务有限公司</t>
  </si>
  <si>
    <t xml:space="preserve">(2023)021088</t>
  </si>
  <si>
    <t xml:space="preserve">重庆数动科技发展有限公司</t>
  </si>
  <si>
    <t xml:space="preserve">(2023)021061</t>
  </si>
  <si>
    <t xml:space="preserve">重庆酬林建筑劳务有限公司</t>
  </si>
  <si>
    <t xml:space="preserve">(2023)021083</t>
  </si>
  <si>
    <t xml:space="preserve">重庆亿名轩建筑劳务有限公司</t>
  </si>
  <si>
    <t xml:space="preserve">(2023)021075</t>
  </si>
  <si>
    <t xml:space="preserve">重庆雨斯融合科技发展有限公司</t>
  </si>
  <si>
    <t xml:space="preserve">(2023)021082</t>
  </si>
  <si>
    <t xml:space="preserve">重庆庭恺建筑劳务有限公司</t>
  </si>
  <si>
    <t xml:space="preserve">(2023)021054</t>
  </si>
  <si>
    <t xml:space="preserve">重庆吉之安建筑工程有限公司</t>
  </si>
  <si>
    <t xml:space="preserve">綦江区</t>
  </si>
  <si>
    <t xml:space="preserve">(2023)021077</t>
  </si>
  <si>
    <t xml:space="preserve">重庆名盛绿建科技有限公司</t>
  </si>
  <si>
    <t xml:space="preserve">巫山县</t>
  </si>
  <si>
    <t xml:space="preserve">(2023)021076</t>
  </si>
  <si>
    <t xml:space="preserve">巫山县昊翔劳务有限公司</t>
  </si>
  <si>
    <t xml:space="preserve">开州区</t>
  </si>
  <si>
    <t xml:space="preserve">(2023)021049</t>
  </si>
  <si>
    <t xml:space="preserve">重庆佳家福装饰工程有限公司</t>
  </si>
  <si>
    <t xml:space="preserve">万州区</t>
  </si>
  <si>
    <t xml:space="preserve">(2023)021055</t>
  </si>
  <si>
    <t xml:space="preserve">重庆亿奥拓劳务有限公司</t>
  </si>
  <si>
    <t xml:space="preserve">(2023)021066</t>
  </si>
  <si>
    <t xml:space="preserve">重庆市泰耀建筑劳务有限公司</t>
  </si>
  <si>
    <t xml:space="preserve">(2023)021106</t>
  </si>
  <si>
    <t xml:space="preserve">鑫堃发（重庆）建筑工程有限公司</t>
  </si>
  <si>
    <t xml:space="preserve">璧山区</t>
  </si>
  <si>
    <t xml:space="preserve">(2023)021099</t>
  </si>
  <si>
    <t xml:space="preserve">重庆正会源建筑劳务有限公司</t>
  </si>
  <si>
    <t xml:space="preserve">涪陵区</t>
  </si>
  <si>
    <t xml:space="preserve">(2023)021050</t>
  </si>
  <si>
    <t xml:space="preserve">重庆崚达建筑工程有限公司</t>
  </si>
  <si>
    <t xml:space="preserve">(2023)021096</t>
  </si>
  <si>
    <t xml:space="preserve">重庆中万建筑劳务有限公司</t>
  </si>
  <si>
    <t xml:space="preserve">长寿区</t>
  </si>
  <si>
    <t xml:space="preserve">(2023)021089</t>
  </si>
  <si>
    <t xml:space="preserve">重庆瑞创丰绩建设工程有限公司</t>
  </si>
  <si>
    <t xml:space="preserve">江北区</t>
  </si>
  <si>
    <t xml:space="preserve">(2023)021072</t>
  </si>
  <si>
    <t xml:space="preserve">重庆联源建筑劳务有限责任公司</t>
  </si>
  <si>
    <t xml:space="preserve">(2023)021062</t>
  </si>
  <si>
    <t xml:space="preserve">重庆康众建设工程有限公司</t>
  </si>
  <si>
    <t xml:space="preserve">(2023)021067</t>
  </si>
  <si>
    <t xml:space="preserve">重庆迈飞劳务有限公司</t>
  </si>
  <si>
    <t xml:space="preserve">(2023)021105</t>
  </si>
  <si>
    <t xml:space="preserve">重庆旺霆建筑劳务有限公司</t>
  </si>
  <si>
    <t xml:space="preserve">(2023)021078</t>
  </si>
  <si>
    <t xml:space="preserve">重庆雯佳建设工程有限公司</t>
  </si>
  <si>
    <t xml:space="preserve">(2023)021079</t>
  </si>
  <si>
    <t xml:space="preserve">重庆荣芬建筑工程有限公司</t>
  </si>
  <si>
    <t xml:space="preserve">大渡口区</t>
  </si>
  <si>
    <t xml:space="preserve">(2023)021086</t>
  </si>
  <si>
    <t xml:space="preserve">重庆恒特地坪工程有限公司</t>
  </si>
  <si>
    <t xml:space="preserve">江津区</t>
  </si>
  <si>
    <t xml:space="preserve">(2023)021090</t>
  </si>
  <si>
    <t xml:space="preserve">重庆固代建设工程有限公司</t>
  </si>
  <si>
    <t xml:space="preserve">(2023)021080</t>
  </si>
  <si>
    <t xml:space="preserve">重庆渝垚尧建筑工程有限公司</t>
  </si>
  <si>
    <t xml:space="preserve">(2023)021097</t>
  </si>
  <si>
    <t xml:space="preserve">重庆航宽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0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0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4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0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7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7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7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4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0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3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0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2</v>
      </c>
      <c r="D33" s="9" t="s">
        <v>8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84</v>
      </c>
      <c r="D34" s="9" t="s">
        <v>8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6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3</v>
      </c>
      <c r="C36" s="8" t="s">
        <v>89</v>
      </c>
      <c r="D36" s="9" t="s">
        <v>9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0</v>
      </c>
      <c r="C37" s="8" t="s">
        <v>91</v>
      </c>
      <c r="D37" s="9" t="s">
        <v>92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3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7</v>
      </c>
      <c r="C39" s="8" t="s">
        <v>96</v>
      </c>
      <c r="D39" s="9" t="s">
        <v>9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7</v>
      </c>
      <c r="C40" s="8" t="s">
        <v>98</v>
      </c>
      <c r="D40" s="9" t="s">
        <v>99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0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7</v>
      </c>
      <c r="C42" s="8" t="s">
        <v>103</v>
      </c>
      <c r="D42" s="9" t="s">
        <v>10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3</v>
      </c>
      <c r="C43" s="8" t="s">
        <v>105</v>
      </c>
      <c r="D43" s="9" t="s">
        <v>10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3</v>
      </c>
      <c r="C44" s="8" t="s">
        <v>107</v>
      </c>
      <c r="D44" s="9" t="s">
        <v>10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5</v>
      </c>
      <c r="C45" s="8" t="s">
        <v>109</v>
      </c>
      <c r="D45" s="9" t="s">
        <v>11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7</v>
      </c>
      <c r="C46" s="8" t="s">
        <v>111</v>
      </c>
      <c r="D46" s="9" t="s">
        <v>11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3</v>
      </c>
      <c r="D47" s="9" t="s">
        <v>11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4</v>
      </c>
      <c r="C48" s="8" t="s">
        <v>115</v>
      </c>
      <c r="D48" s="9" t="s">
        <v>11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7</v>
      </c>
      <c r="C49" s="8" t="s">
        <v>118</v>
      </c>
      <c r="D49" s="9" t="s">
        <v>119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0</v>
      </c>
      <c r="C50" s="8" t="s">
        <v>121</v>
      </c>
      <c r="D50" s="9" t="s">
        <v>122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3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6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3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6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3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1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4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3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60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7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0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57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