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56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璧山区</t>
  </si>
  <si>
    <t xml:space="preserve">(2019)012413</t>
  </si>
  <si>
    <t xml:space="preserve">重庆福标建筑工程有限公司</t>
  </si>
  <si>
    <t xml:space="preserve">2025-10-26</t>
  </si>
  <si>
    <t xml:space="preserve">云阳县</t>
  </si>
  <si>
    <t xml:space="preserve">(2017)009496</t>
  </si>
  <si>
    <t xml:space="preserve">重庆跃展建筑劳务有限公司</t>
  </si>
  <si>
    <t xml:space="preserve">九龙坡区</t>
  </si>
  <si>
    <t xml:space="preserve">(2019)013040</t>
  </si>
  <si>
    <t xml:space="preserve">重庆同梓建设工程有限公司</t>
  </si>
  <si>
    <t xml:space="preserve">北碚区</t>
  </si>
  <si>
    <t xml:space="preserve">(2019)013160</t>
  </si>
  <si>
    <t xml:space="preserve">重庆巨通交通安全设备制品有限公司</t>
  </si>
  <si>
    <t xml:space="preserve">北部新区</t>
  </si>
  <si>
    <t xml:space="preserve">(2010)005113</t>
  </si>
  <si>
    <t xml:space="preserve">重庆市骏松建筑劳务有限公司</t>
  </si>
  <si>
    <t xml:space="preserve">万州区</t>
  </si>
  <si>
    <t xml:space="preserve">(2004)003204</t>
  </si>
  <si>
    <t xml:space="preserve">重庆市龙武建设（集团）有限公司</t>
  </si>
  <si>
    <t xml:space="preserve">高新区</t>
  </si>
  <si>
    <t xml:space="preserve">(2019)012972</t>
  </si>
  <si>
    <t xml:space="preserve">重庆德云建筑工程有限公司</t>
  </si>
  <si>
    <t xml:space="preserve">荣昌区</t>
  </si>
  <si>
    <t xml:space="preserve">(2019)012987</t>
  </si>
  <si>
    <t xml:space="preserve">重庆仁茨劳务有限公司</t>
  </si>
  <si>
    <t xml:space="preserve">(2011)005219</t>
  </si>
  <si>
    <t xml:space="preserve">重庆市盈佳建筑工程有限责任公司</t>
  </si>
  <si>
    <t xml:space="preserve">巴南区</t>
  </si>
  <si>
    <t xml:space="preserve">(2010)105130</t>
  </si>
  <si>
    <t xml:space="preserve">重庆市佳沁丸劳务有限公司</t>
  </si>
  <si>
    <t xml:space="preserve">合川区</t>
  </si>
  <si>
    <t xml:space="preserve">(2019)013010</t>
  </si>
  <si>
    <t xml:space="preserve">重庆和必兴建筑劳务有限公司</t>
  </si>
  <si>
    <t xml:space="preserve">(2016)009360</t>
  </si>
  <si>
    <t xml:space="preserve">重庆巴丰钢结构工程有限公司</t>
  </si>
  <si>
    <t xml:space="preserve">铜梁区</t>
  </si>
  <si>
    <t xml:space="preserve">(2004)004004</t>
  </si>
  <si>
    <t xml:space="preserve">重庆诚顺建筑劳务有限公司</t>
  </si>
  <si>
    <t xml:space="preserve">江津区</t>
  </si>
  <si>
    <t xml:space="preserve">(2004)103132</t>
  </si>
  <si>
    <t xml:space="preserve">重庆盛博建设工程集团有限公司</t>
  </si>
  <si>
    <t xml:space="preserve">(2004)003719</t>
  </si>
  <si>
    <t xml:space="preserve">重庆永顺建筑安装工程有限公司</t>
  </si>
  <si>
    <t xml:space="preserve">(2019)012909</t>
  </si>
  <si>
    <t xml:space="preserve">重庆子川建筑工程有限公司</t>
  </si>
  <si>
    <t xml:space="preserve">丰都县</t>
  </si>
  <si>
    <t xml:space="preserve">(2019)012928</t>
  </si>
  <si>
    <t xml:space="preserve">重庆晓古建设工程有限公司</t>
  </si>
  <si>
    <t xml:space="preserve">渝中区</t>
  </si>
  <si>
    <t xml:space="preserve">(2005)000051</t>
  </si>
  <si>
    <t xml:space="preserve">中交二航局第二工程有限公司</t>
  </si>
  <si>
    <t xml:space="preserve">开州区</t>
  </si>
  <si>
    <t xml:space="preserve">(2019)013102</t>
  </si>
  <si>
    <t xml:space="preserve">重庆市平明建筑劳务有限公司</t>
  </si>
  <si>
    <t xml:space="preserve">(2016)009444</t>
  </si>
  <si>
    <t xml:space="preserve">重庆贝邦建设工程有限公司</t>
  </si>
  <si>
    <t xml:space="preserve">綦江区</t>
  </si>
  <si>
    <t xml:space="preserve">(2019)013196</t>
  </si>
  <si>
    <t xml:space="preserve">重庆旭荣建筑工程有限公司</t>
  </si>
  <si>
    <t xml:space="preserve">江北区</t>
  </si>
  <si>
    <t xml:space="preserve">(2012)006387</t>
  </si>
  <si>
    <t xml:space="preserve">重庆博鑫建筑安装工程有限公司</t>
  </si>
  <si>
    <t xml:space="preserve">大渡口区</t>
  </si>
  <si>
    <t xml:space="preserve">(2019)013121</t>
  </si>
  <si>
    <t xml:space="preserve">重庆贤途建筑工程有限公司</t>
  </si>
  <si>
    <t xml:space="preserve">(2019)012921</t>
  </si>
  <si>
    <t xml:space="preserve">重庆依科斯辉环保工程有限公司</t>
  </si>
  <si>
    <t xml:space="preserve">南岸区</t>
  </si>
  <si>
    <t xml:space="preserve">(2013)007232</t>
  </si>
  <si>
    <t xml:space="preserve">重庆重道建筑劳务有限公司</t>
  </si>
  <si>
    <t xml:space="preserve">沙坪坝区</t>
  </si>
  <si>
    <t xml:space="preserve">(2019)012984</t>
  </si>
  <si>
    <t xml:space="preserve">重庆天域勘测设计有限公司</t>
  </si>
  <si>
    <t xml:space="preserve">永川区</t>
  </si>
  <si>
    <t xml:space="preserve">(2019)013070</t>
  </si>
  <si>
    <t xml:space="preserve">重庆秀永劳务有限公司</t>
  </si>
  <si>
    <t xml:space="preserve">(2019)013162</t>
  </si>
  <si>
    <t xml:space="preserve">重庆联硕建设工程有限公司</t>
  </si>
  <si>
    <t xml:space="preserve">(2016)009348</t>
  </si>
  <si>
    <t xml:space="preserve">重庆欣东泰实业有限公司</t>
  </si>
  <si>
    <t xml:space="preserve">酉阳土家族苗族自治县</t>
  </si>
  <si>
    <t xml:space="preserve">(2019)012899</t>
  </si>
  <si>
    <t xml:space="preserve">重庆磊筑建设工程有限公司</t>
  </si>
  <si>
    <t xml:space="preserve">(2013)107400</t>
  </si>
  <si>
    <t xml:space="preserve">重庆万民建筑劳务有限公司</t>
  </si>
  <si>
    <t xml:space="preserve">两江新区</t>
  </si>
  <si>
    <t xml:space="preserve">(2016)009361</t>
  </si>
  <si>
    <t xml:space="preserve">重庆陆中海岸园林景观工程有限公司</t>
  </si>
  <si>
    <t xml:space="preserve">(2019)012737</t>
  </si>
  <si>
    <t xml:space="preserve">重庆市合川区捷峰建筑劳务有限公司</t>
  </si>
  <si>
    <t xml:space="preserve">垫江县</t>
  </si>
  <si>
    <t xml:space="preserve">(2019)012834</t>
  </si>
  <si>
    <t xml:space="preserve">重庆正坤城市建设有限公司</t>
  </si>
  <si>
    <t xml:space="preserve">(2013)006728</t>
  </si>
  <si>
    <t xml:space="preserve">重庆通安建筑劳务有限公司</t>
  </si>
  <si>
    <t xml:space="preserve">(2013)007458</t>
  </si>
  <si>
    <t xml:space="preserve">重庆市爱心岩土水利建设工程有限公司</t>
  </si>
  <si>
    <t xml:space="preserve">(2004)003493</t>
  </si>
  <si>
    <t xml:space="preserve">重庆飞鹏建筑劳务有限责任公司</t>
  </si>
  <si>
    <t xml:space="preserve">(2019)013185</t>
  </si>
  <si>
    <t xml:space="preserve">重庆市綦江区周泉建筑劳务有限公司</t>
  </si>
  <si>
    <t xml:space="preserve">(2016)009326</t>
  </si>
  <si>
    <t xml:space="preserve">重庆海恒建筑工程有限公司</t>
  </si>
  <si>
    <t xml:space="preserve">(2004)003735</t>
  </si>
  <si>
    <t xml:space="preserve">重庆市少云建筑安装工程有限公司</t>
  </si>
  <si>
    <t xml:space="preserve">(2013)007412</t>
  </si>
  <si>
    <t xml:space="preserve">重庆聚诚建筑劳务有限公司</t>
  </si>
  <si>
    <t xml:space="preserve">(2019)013203</t>
  </si>
  <si>
    <t xml:space="preserve">重庆寇山建筑劳务有限责任公司</t>
  </si>
  <si>
    <t xml:space="preserve">(2019)013090</t>
  </si>
  <si>
    <t xml:space="preserve">重庆同业建筑工程有限公司</t>
  </si>
  <si>
    <t xml:space="preserve">(2004)003055</t>
  </si>
  <si>
    <t xml:space="preserve">重庆市合川区教育建筑工程有限公司</t>
  </si>
  <si>
    <t xml:space="preserve">(2019)012993</t>
  </si>
  <si>
    <t xml:space="preserve">重庆寅伟建筑工程有限责任公司</t>
  </si>
  <si>
    <t xml:space="preserve">重庆市</t>
  </si>
  <si>
    <t xml:space="preserve">(2004)000019</t>
  </si>
  <si>
    <t xml:space="preserve">重庆建工桥梁工程有限责任公司</t>
  </si>
  <si>
    <t xml:space="preserve">(2016)009324</t>
  </si>
  <si>
    <t xml:space="preserve">重庆群聚建筑劳务有限公司</t>
  </si>
  <si>
    <t xml:space="preserve">(2019)013062</t>
  </si>
  <si>
    <t xml:space="preserve">中形建筑工程（重庆）有限公司</t>
  </si>
  <si>
    <t xml:space="preserve">(2013)106831</t>
  </si>
  <si>
    <t xml:space="preserve">重庆利源巨能实业有限公司</t>
  </si>
  <si>
    <t xml:space="preserve">(2013)007356</t>
  </si>
  <si>
    <t xml:space="preserve">重庆浩汇建筑工程有限公司</t>
  </si>
  <si>
    <t xml:space="preserve">长寿区</t>
  </si>
  <si>
    <t xml:space="preserve">(2014)007529</t>
  </si>
  <si>
    <t xml:space="preserve">重庆金勇建筑劳务有限公司</t>
  </si>
  <si>
    <t xml:space="preserve">(2004)003009</t>
  </si>
  <si>
    <t xml:space="preserve">重庆市合川区万通建设集团有限公司</t>
  </si>
  <si>
    <t xml:space="preserve">(2007)002209</t>
  </si>
  <si>
    <t xml:space="preserve">重庆尔安机电设备工程有限公司</t>
  </si>
  <si>
    <t xml:space="preserve">(2019)012967</t>
  </si>
  <si>
    <t xml:space="preserve">重庆君润建筑科技有限公司</t>
  </si>
  <si>
    <t xml:space="preserve">(2019)012964</t>
  </si>
  <si>
    <t xml:space="preserve">重庆渝弘亿建筑劳务有限公司</t>
  </si>
  <si>
    <t xml:space="preserve">(2004)003182</t>
  </si>
  <si>
    <t xml:space="preserve">重庆市万州区鹏飞建筑工程有限公司</t>
  </si>
  <si>
    <t xml:space="preserve">(2019)012851</t>
  </si>
  <si>
    <t xml:space="preserve">重庆年雄建筑劳务有限公司</t>
  </si>
  <si>
    <t xml:space="preserve">彭水苗族土家族自治县</t>
  </si>
  <si>
    <t xml:space="preserve">(2019)012781</t>
  </si>
  <si>
    <t xml:space="preserve">重庆大志建筑工程有限公司</t>
  </si>
  <si>
    <t xml:space="preserve">(2016)009407</t>
  </si>
  <si>
    <t xml:space="preserve">重庆浙南建筑工程有限责任公司</t>
  </si>
  <si>
    <t xml:space="preserve">涪陵区</t>
  </si>
  <si>
    <t xml:space="preserve">(2014)007492</t>
  </si>
  <si>
    <t xml:space="preserve">重庆国涛市政工程有限公司</t>
  </si>
  <si>
    <t xml:space="preserve">(2019)012826</t>
  </si>
  <si>
    <t xml:space="preserve">重庆市铁丰建筑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7</v>
      </c>
      <c r="C9" s="8" t="s">
        <v>28</v>
      </c>
      <c r="D9" s="9" t="s">
        <v>29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2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5</v>
      </c>
      <c r="C12" s="8" t="s">
        <v>36</v>
      </c>
      <c r="D12" s="9" t="s">
        <v>37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2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0</v>
      </c>
      <c r="C14" s="8" t="s">
        <v>41</v>
      </c>
      <c r="D14" s="9" t="s">
        <v>42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3</v>
      </c>
      <c r="C15" s="8" t="s">
        <v>44</v>
      </c>
      <c r="D15" s="9" t="s">
        <v>45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0</v>
      </c>
      <c r="C16" s="8" t="s">
        <v>46</v>
      </c>
      <c r="D16" s="9" t="s">
        <v>47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12</v>
      </c>
      <c r="C17" s="8" t="s">
        <v>48</v>
      </c>
      <c r="D17" s="9" t="s">
        <v>49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0</v>
      </c>
      <c r="C18" s="8" t="s">
        <v>51</v>
      </c>
      <c r="D18" s="9" t="s">
        <v>52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3</v>
      </c>
      <c r="C19" s="8" t="s">
        <v>54</v>
      </c>
      <c r="D19" s="9" t="s">
        <v>55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6</v>
      </c>
      <c r="C20" s="8" t="s">
        <v>57</v>
      </c>
      <c r="D20" s="9" t="s">
        <v>58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43</v>
      </c>
      <c r="C21" s="8" t="s">
        <v>59</v>
      </c>
      <c r="D21" s="9" t="s">
        <v>60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61</v>
      </c>
      <c r="C22" s="8" t="s">
        <v>62</v>
      </c>
      <c r="D22" s="9" t="s">
        <v>63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4</v>
      </c>
      <c r="C23" s="8" t="s">
        <v>65</v>
      </c>
      <c r="D23" s="9" t="s">
        <v>66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7</v>
      </c>
      <c r="C24" s="8" t="s">
        <v>68</v>
      </c>
      <c r="D24" s="9" t="s">
        <v>69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53</v>
      </c>
      <c r="C25" s="8" t="s">
        <v>70</v>
      </c>
      <c r="D25" s="9" t="s">
        <v>71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72</v>
      </c>
      <c r="C26" s="8" t="s">
        <v>73</v>
      </c>
      <c r="D26" s="9" t="s">
        <v>74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5</v>
      </c>
      <c r="C27" s="8" t="s">
        <v>76</v>
      </c>
      <c r="D27" s="9" t="s">
        <v>77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8</v>
      </c>
      <c r="C28" s="8" t="s">
        <v>79</v>
      </c>
      <c r="D28" s="9" t="s">
        <v>80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12</v>
      </c>
      <c r="C29" s="8" t="s">
        <v>81</v>
      </c>
      <c r="D29" s="9" t="s">
        <v>82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35</v>
      </c>
      <c r="C30" s="8" t="s">
        <v>83</v>
      </c>
      <c r="D30" s="9" t="s">
        <v>84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85</v>
      </c>
      <c r="C31" s="8" t="s">
        <v>86</v>
      </c>
      <c r="D31" s="9" t="s">
        <v>87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56</v>
      </c>
      <c r="C32" s="8" t="s">
        <v>88</v>
      </c>
      <c r="D32" s="9" t="s">
        <v>89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90</v>
      </c>
      <c r="C33" s="8" t="s">
        <v>91</v>
      </c>
      <c r="D33" s="9" t="s">
        <v>92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35</v>
      </c>
      <c r="C34" s="8" t="s">
        <v>93</v>
      </c>
      <c r="D34" s="9" t="s">
        <v>94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95</v>
      </c>
      <c r="C35" s="8" t="s">
        <v>96</v>
      </c>
      <c r="D35" s="9" t="s">
        <v>97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64</v>
      </c>
      <c r="C36" s="8" t="s">
        <v>98</v>
      </c>
      <c r="D36" s="9" t="s">
        <v>99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53</v>
      </c>
      <c r="C37" s="8" t="s">
        <v>100</v>
      </c>
      <c r="D37" s="9" t="s">
        <v>101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85</v>
      </c>
      <c r="C38" s="8" t="s">
        <v>102</v>
      </c>
      <c r="D38" s="9" t="s">
        <v>103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61</v>
      </c>
      <c r="C39" s="8" t="s">
        <v>104</v>
      </c>
      <c r="D39" s="9" t="s">
        <v>105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24</v>
      </c>
      <c r="C40" s="8" t="s">
        <v>106</v>
      </c>
      <c r="D40" s="9" t="s">
        <v>107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40</v>
      </c>
      <c r="C41" s="8" t="s">
        <v>108</v>
      </c>
      <c r="D41" s="9" t="s">
        <v>109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2</v>
      </c>
      <c r="C42" s="8" t="s">
        <v>110</v>
      </c>
      <c r="D42" s="9" t="s">
        <v>111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95</v>
      </c>
      <c r="C43" s="8" t="s">
        <v>112</v>
      </c>
      <c r="D43" s="9" t="s">
        <v>113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40</v>
      </c>
      <c r="C44" s="8" t="s">
        <v>114</v>
      </c>
      <c r="D44" s="9" t="s">
        <v>115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35</v>
      </c>
      <c r="C45" s="8" t="s">
        <v>116</v>
      </c>
      <c r="D45" s="9" t="s">
        <v>117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27</v>
      </c>
      <c r="C46" s="8" t="s">
        <v>118</v>
      </c>
      <c r="D46" s="9" t="s">
        <v>119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120</v>
      </c>
      <c r="C47" s="8" t="s">
        <v>121</v>
      </c>
      <c r="D47" s="9" t="s">
        <v>122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43</v>
      </c>
      <c r="C48" s="8" t="s">
        <v>123</v>
      </c>
      <c r="D48" s="9" t="s">
        <v>124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9</v>
      </c>
      <c r="C49" s="8" t="s">
        <v>125</v>
      </c>
      <c r="D49" s="9" t="s">
        <v>126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43</v>
      </c>
      <c r="C50" s="8" t="s">
        <v>127</v>
      </c>
      <c r="D50" s="9" t="s">
        <v>128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32</v>
      </c>
      <c r="C51" s="8" t="s">
        <v>129</v>
      </c>
      <c r="D51" s="9" t="s">
        <v>130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131</v>
      </c>
      <c r="C52" s="8" t="s">
        <v>132</v>
      </c>
      <c r="D52" s="9" t="s">
        <v>133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35</v>
      </c>
      <c r="C53" s="8" t="s">
        <v>134</v>
      </c>
      <c r="D53" s="9" t="s">
        <v>135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24</v>
      </c>
      <c r="C54" s="8" t="s">
        <v>136</v>
      </c>
      <c r="D54" s="9" t="s">
        <v>137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27</v>
      </c>
      <c r="C55" s="8" t="s">
        <v>138</v>
      </c>
      <c r="D55" s="9" t="s">
        <v>139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12</v>
      </c>
      <c r="C56" s="8" t="s">
        <v>140</v>
      </c>
      <c r="D56" s="9" t="s">
        <v>141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21</v>
      </c>
      <c r="C57" s="8" t="s">
        <v>142</v>
      </c>
      <c r="D57" s="9" t="s">
        <v>143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35</v>
      </c>
      <c r="C58" s="8" t="s">
        <v>144</v>
      </c>
      <c r="D58" s="9" t="s">
        <v>145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146</v>
      </c>
      <c r="C59" s="8" t="s">
        <v>147</v>
      </c>
      <c r="D59" s="9" t="s">
        <v>148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35</v>
      </c>
      <c r="C60" s="8" t="s">
        <v>149</v>
      </c>
      <c r="D60" s="9" t="s">
        <v>150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151</v>
      </c>
      <c r="C61" s="8" t="s">
        <v>152</v>
      </c>
      <c r="D61" s="9" t="s">
        <v>153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15</v>
      </c>
      <c r="C62" s="8" t="s">
        <v>154</v>
      </c>
      <c r="D62" s="9" t="s">
        <v>155</v>
      </c>
      <c r="E62" s="8" t="s">
        <v>8</v>
      </c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