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铜梁区</t>
  </si>
  <si>
    <t xml:space="preserve">(2018)010824</t>
  </si>
  <si>
    <t xml:space="preserve">重庆榆杰建设（集团）有限公司</t>
  </si>
  <si>
    <t xml:space="preserve">2024-03-15</t>
  </si>
  <si>
    <t xml:space="preserve">万州区</t>
  </si>
  <si>
    <t xml:space="preserve">(2021)016070</t>
  </si>
  <si>
    <t xml:space="preserve">重庆硕东建筑工程有限公司</t>
  </si>
  <si>
    <t xml:space="preserve">2024-03-31</t>
  </si>
  <si>
    <t xml:space="preserve">渝北区</t>
  </si>
  <si>
    <t xml:space="preserve">(2006)002069</t>
  </si>
  <si>
    <t xml:space="preserve">万泰建设集团有限公司</t>
  </si>
  <si>
    <t xml:space="preserve">2024-04-25</t>
  </si>
  <si>
    <t xml:space="preserve">江北区</t>
  </si>
  <si>
    <t xml:space="preserve">(2021)016693</t>
  </si>
  <si>
    <t xml:space="preserve">重庆泽双建筑安装工程有限公司</t>
  </si>
  <si>
    <t xml:space="preserve">2024-06-03</t>
  </si>
  <si>
    <t xml:space="preserve">(2011)005502</t>
  </si>
  <si>
    <t xml:space="preserve">重庆石佳劳务有限公司</t>
  </si>
  <si>
    <t xml:space="preserve">2025-02-07</t>
  </si>
  <si>
    <t xml:space="preserve">南岸区</t>
  </si>
  <si>
    <t xml:space="preserve">(2016)009086</t>
  </si>
  <si>
    <t xml:space="preserve">重庆川投机械有限公司</t>
  </si>
  <si>
    <t xml:space="preserve">2025-02-16</t>
  </si>
  <si>
    <t xml:space="preserve">经开区</t>
  </si>
  <si>
    <t xml:space="preserve">(2022)018879</t>
  </si>
  <si>
    <t xml:space="preserve">重庆中简建筑装饰设计工程有限公司</t>
  </si>
  <si>
    <t xml:space="preserve">2025-05-31</t>
  </si>
  <si>
    <t xml:space="preserve">沙坪坝区</t>
  </si>
  <si>
    <t xml:space="preserve">(2013)006600</t>
  </si>
  <si>
    <t xml:space="preserve">重庆泰锋建筑工程有限公司</t>
  </si>
  <si>
    <t xml:space="preserve">2025-06-29</t>
  </si>
  <si>
    <t xml:space="preserve">秀山土家族苗族自治县</t>
  </si>
  <si>
    <t xml:space="preserve">(2022)018362</t>
  </si>
  <si>
    <t xml:space="preserve">重庆拾富建筑工程有限公司</t>
  </si>
  <si>
    <t xml:space="preserve">2025-01-18</t>
  </si>
  <si>
    <t xml:space="preserve">九龙坡区</t>
  </si>
  <si>
    <t xml:space="preserve">(2022)018637</t>
  </si>
  <si>
    <t xml:space="preserve">重庆东晖建设工程有限公司</t>
  </si>
  <si>
    <t xml:space="preserve">2025-03-15</t>
  </si>
  <si>
    <t xml:space="preserve">(2004)001077</t>
  </si>
  <si>
    <t xml:space="preserve">重庆吉瑞建设有限公司</t>
  </si>
  <si>
    <t xml:space="preserve">2024-08-23</t>
  </si>
  <si>
    <t xml:space="preserve">(2022)019076</t>
  </si>
  <si>
    <t xml:space="preserve">重庆宝高建筑工程有限公司</t>
  </si>
  <si>
    <t xml:space="preserve">2025-06-21</t>
  </si>
  <si>
    <t xml:space="preserve">永川区</t>
  </si>
  <si>
    <t xml:space="preserve">(2012)005853</t>
  </si>
  <si>
    <t xml:space="preserve">重庆华皓建筑劳务有限公司</t>
  </si>
  <si>
    <t xml:space="preserve">2023-09-30</t>
  </si>
  <si>
    <t xml:space="preserve">(2019)012498</t>
  </si>
  <si>
    <t xml:space="preserve">中保能（重庆）新能源有限公司</t>
  </si>
  <si>
    <t xml:space="preserve">2025-08-24</t>
  </si>
  <si>
    <t xml:space="preserve">城口县</t>
  </si>
  <si>
    <t xml:space="preserve">(2023)021160</t>
  </si>
  <si>
    <t xml:space="preserve">重庆固辉建筑工程有限公司</t>
  </si>
  <si>
    <t xml:space="preserve">2026-05-24</t>
  </si>
  <si>
    <t xml:space="preserve">合川区</t>
  </si>
  <si>
    <t xml:space="preserve">(2013)006765</t>
  </si>
  <si>
    <t xml:space="preserve">重庆宏海建设有限公司</t>
  </si>
  <si>
    <t xml:space="preserve">渝中区</t>
  </si>
  <si>
    <t xml:space="preserve">(2022)019661</t>
  </si>
  <si>
    <t xml:space="preserve">中利恒重庆消防工程有限公司</t>
  </si>
  <si>
    <t xml:space="preserve">2025-08-30</t>
  </si>
  <si>
    <t xml:space="preserve">(2004)100106</t>
  </si>
  <si>
    <t xml:space="preserve">重庆鸡冠石建筑工程有限公司</t>
  </si>
  <si>
    <t xml:space="preserve">2025-10-07</t>
  </si>
  <si>
    <t xml:space="preserve">两江新区</t>
  </si>
  <si>
    <t xml:space="preserve">(2005)001469</t>
  </si>
  <si>
    <t xml:space="preserve">重庆两江奇正模架科技有限公司</t>
  </si>
  <si>
    <t xml:space="preserve">2026-07-25</t>
  </si>
  <si>
    <t xml:space="preserve">酉阳土家族苗族自治县</t>
  </si>
  <si>
    <t xml:space="preserve">(2022)020220</t>
  </si>
  <si>
    <t xml:space="preserve">重庆酉禾建筑劳务有限公司</t>
  </si>
  <si>
    <t xml:space="preserve">2025-12-20</t>
  </si>
  <si>
    <t xml:space="preserve">垫江县</t>
  </si>
  <si>
    <t xml:space="preserve">(2017)110082</t>
  </si>
  <si>
    <t xml:space="preserve">重庆元康建筑设备租赁有限公司</t>
  </si>
  <si>
    <t xml:space="preserve">2023-10-12</t>
  </si>
  <si>
    <t xml:space="preserve">丰都县</t>
  </si>
  <si>
    <t xml:space="preserve">(2021)017514</t>
  </si>
  <si>
    <t xml:space="preserve">重庆真实建设工程有限公司</t>
  </si>
  <si>
    <t xml:space="preserve">2024-09-23</t>
  </si>
  <si>
    <t xml:space="preserve">(2020)014508</t>
  </si>
  <si>
    <t xml:space="preserve">重庆普电瑞禾能源技术有限公司</t>
  </si>
  <si>
    <t xml:space="preserve">2023-10-18</t>
  </si>
  <si>
    <t xml:space="preserve">(2019)012900</t>
  </si>
  <si>
    <t xml:space="preserve">重庆阔建建设工程有限公司</t>
  </si>
  <si>
    <t xml:space="preserve">2025-09-07</t>
  </si>
  <si>
    <t xml:space="preserve">(2021)018238</t>
  </si>
  <si>
    <t xml:space="preserve">重庆端安建筑工程有限公司</t>
  </si>
  <si>
    <t xml:space="preserve">2024-12-29</t>
  </si>
  <si>
    <t xml:space="preserve">璧山区</t>
  </si>
  <si>
    <t xml:space="preserve">(2022)019363</t>
  </si>
  <si>
    <t xml:space="preserve">重庆烁旺建设工程有限公司</t>
  </si>
  <si>
    <t xml:space="preserve">2025-07-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3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2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0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0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4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7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1</v>
      </c>
      <c r="C17" s="8" t="s">
        <v>62</v>
      </c>
      <c r="D17" s="9" t="s">
        <v>63</v>
      </c>
      <c r="E17" s="8" t="s">
        <v>5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4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4</v>
      </c>
      <c r="C19" s="8" t="s">
        <v>68</v>
      </c>
      <c r="D19" s="9" t="s">
        <v>69</v>
      </c>
      <c r="E19" s="8" t="s">
        <v>70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1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5</v>
      </c>
      <c r="C21" s="8" t="s">
        <v>76</v>
      </c>
      <c r="D21" s="9" t="s">
        <v>77</v>
      </c>
      <c r="E21" s="8" t="s">
        <v>7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9</v>
      </c>
      <c r="C22" s="8" t="s">
        <v>80</v>
      </c>
      <c r="D22" s="9" t="s">
        <v>81</v>
      </c>
      <c r="E22" s="8" t="s">
        <v>82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3</v>
      </c>
      <c r="C23" s="8" t="s">
        <v>84</v>
      </c>
      <c r="D23" s="9" t="s">
        <v>85</v>
      </c>
      <c r="E23" s="8" t="s">
        <v>86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71</v>
      </c>
      <c r="C24" s="8" t="s">
        <v>87</v>
      </c>
      <c r="D24" s="9" t="s">
        <v>88</v>
      </c>
      <c r="E24" s="8" t="s">
        <v>89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0</v>
      </c>
      <c r="C25" s="8" t="s">
        <v>90</v>
      </c>
      <c r="D25" s="9" t="s">
        <v>91</v>
      </c>
      <c r="E25" s="8" t="s">
        <v>92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9</v>
      </c>
      <c r="C26" s="8" t="s">
        <v>93</v>
      </c>
      <c r="D26" s="9" t="s">
        <v>94</v>
      </c>
      <c r="E26" s="8" t="s">
        <v>95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6</v>
      </c>
      <c r="C27" s="8" t="s">
        <v>97</v>
      </c>
      <c r="D27" s="9" t="s">
        <v>98</v>
      </c>
      <c r="E27" s="8" t="s">
        <v>99</v>
      </c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