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23)020491</t>
  </si>
  <si>
    <t xml:space="preserve">重庆中羧建筑劳务有限公司</t>
  </si>
  <si>
    <t xml:space="preserve">2026-02-14</t>
  </si>
  <si>
    <t xml:space="preserve">垫江县</t>
  </si>
  <si>
    <t xml:space="preserve">(2021)018240</t>
  </si>
  <si>
    <t xml:space="preserve">重庆欧诺建筑工程有限公司</t>
  </si>
  <si>
    <t xml:space="preserve">2024-12-29</t>
  </si>
  <si>
    <t xml:space="preserve">渝中区</t>
  </si>
  <si>
    <t xml:space="preserve">(2022)018550</t>
  </si>
  <si>
    <t xml:space="preserve">重庆川博建筑装饰设计工程有限公司</t>
  </si>
  <si>
    <t xml:space="preserve">2025-02-23</t>
  </si>
  <si>
    <t xml:space="preserve">高新区</t>
  </si>
  <si>
    <t xml:space="preserve">(2022)020067</t>
  </si>
  <si>
    <t xml:space="preserve">重庆中泓鑫创科技有限公司</t>
  </si>
  <si>
    <t xml:space="preserve">2025-11-08</t>
  </si>
  <si>
    <t xml:space="preserve">两江新区</t>
  </si>
  <si>
    <t xml:space="preserve">(2022)019786</t>
  </si>
  <si>
    <t xml:space="preserve">重庆梓恒项目管理有限公司</t>
  </si>
  <si>
    <t xml:space="preserve">2025-09-26</t>
  </si>
  <si>
    <t xml:space="preserve">(2014)108308</t>
  </si>
  <si>
    <t xml:space="preserve">重庆宏进建筑安装工程有限公司</t>
  </si>
  <si>
    <t xml:space="preserve">2024-02-09</t>
  </si>
  <si>
    <t xml:space="preserve">渝北区</t>
  </si>
  <si>
    <t xml:space="preserve">(2020)014184</t>
  </si>
  <si>
    <t xml:space="preserve">重庆真弘元物业服务有限公司</t>
  </si>
  <si>
    <t xml:space="preserve">2023-08-30</t>
  </si>
  <si>
    <t xml:space="preserve">荣昌区</t>
  </si>
  <si>
    <t xml:space="preserve">(2016)009231</t>
  </si>
  <si>
    <t xml:space="preserve">重庆财信环境资源股份有限公司</t>
  </si>
  <si>
    <t xml:space="preserve">2025-07-27</t>
  </si>
  <si>
    <t xml:space="preserve">大足区</t>
  </si>
  <si>
    <t xml:space="preserve">(2011)005749</t>
  </si>
  <si>
    <t xml:space="preserve">重庆市大足区茂泰市政工程股份有限公司</t>
  </si>
  <si>
    <t xml:space="preserve">2023-08-11</t>
  </si>
  <si>
    <t xml:space="preserve">沙坪坝区</t>
  </si>
  <si>
    <t xml:space="preserve">(2022)019720</t>
  </si>
  <si>
    <t xml:space="preserve">重庆羿源建设工程有限公司</t>
  </si>
  <si>
    <t xml:space="preserve">2025-09-15</t>
  </si>
  <si>
    <t xml:space="preserve">九龙坡区</t>
  </si>
  <si>
    <t xml:space="preserve">(2012)005876</t>
  </si>
  <si>
    <t xml:space="preserve">重庆莱胜建设工程有限公司</t>
  </si>
  <si>
    <t xml:space="preserve">2024-08-03</t>
  </si>
  <si>
    <t xml:space="preserve">永川区</t>
  </si>
  <si>
    <t xml:space="preserve">(2004)003365</t>
  </si>
  <si>
    <t xml:space="preserve">重庆侨立市政设施工程有限公司</t>
  </si>
  <si>
    <t xml:space="preserve">2026-04-25</t>
  </si>
  <si>
    <t xml:space="preserve">开州区</t>
  </si>
  <si>
    <t xml:space="preserve">(2021)016690</t>
  </si>
  <si>
    <t xml:space="preserve">重庆谊顺建筑工程有限公司</t>
  </si>
  <si>
    <t xml:space="preserve">2024-06-03</t>
  </si>
  <si>
    <t xml:space="preserve">长寿区</t>
  </si>
  <si>
    <t xml:space="preserve">(2018)011520</t>
  </si>
  <si>
    <t xml:space="preserve">重庆银灿电力工程有限公司</t>
  </si>
  <si>
    <t xml:space="preserve">2024-10-20</t>
  </si>
  <si>
    <t xml:space="preserve">北碚区</t>
  </si>
  <si>
    <t xml:space="preserve">(2019)012981</t>
  </si>
  <si>
    <t xml:space="preserve">重庆巨昇建设工程有限公司</t>
  </si>
  <si>
    <t xml:space="preserve">2025-09-14</t>
  </si>
  <si>
    <t xml:space="preserve">(2023)020292</t>
  </si>
  <si>
    <t xml:space="preserve">重庆隽鑫建筑工程有限责任公司</t>
  </si>
  <si>
    <t xml:space="preserve">2026-01-15</t>
  </si>
  <si>
    <t xml:space="preserve">万州区</t>
  </si>
  <si>
    <t xml:space="preserve">(2019)011855</t>
  </si>
  <si>
    <t xml:space="preserve">重庆民信实业有限公司</t>
  </si>
  <si>
    <t xml:space="preserve">2025-07-20</t>
  </si>
  <si>
    <t xml:space="preserve">(2022)018926</t>
  </si>
  <si>
    <t xml:space="preserve">重庆烁翰建筑工程有限公司</t>
  </si>
  <si>
    <t xml:space="preserve">2025-06-07</t>
  </si>
  <si>
    <t xml:space="preserve">云阳县</t>
  </si>
  <si>
    <t xml:space="preserve">(2019)013028</t>
  </si>
  <si>
    <t xml:space="preserve">重庆铭欧建设有限公司</t>
  </si>
  <si>
    <t xml:space="preserve">2025-11-23</t>
  </si>
  <si>
    <t xml:space="preserve">(2014)108066</t>
  </si>
  <si>
    <t xml:space="preserve">重庆世科建筑劳务有限公司</t>
  </si>
  <si>
    <t xml:space="preserve">2023-10-18</t>
  </si>
  <si>
    <t xml:space="preserve">南岸区</t>
  </si>
  <si>
    <t xml:space="preserve">(2021)117303</t>
  </si>
  <si>
    <t xml:space="preserve">重庆欣福昊建设工程有限公司</t>
  </si>
  <si>
    <t xml:space="preserve">2024-09-02</t>
  </si>
  <si>
    <t xml:space="preserve">(2020)014516</t>
  </si>
  <si>
    <t xml:space="preserve">重庆盛之发建筑劳务有限公司</t>
  </si>
  <si>
    <t xml:space="preserve">秀山土家族苗族自治县</t>
  </si>
  <si>
    <t xml:space="preserve">(2021)017068</t>
  </si>
  <si>
    <t xml:space="preserve">重庆诗辰建筑工程有限公司</t>
  </si>
  <si>
    <t xml:space="preserve">2024-07-29</t>
  </si>
  <si>
    <t xml:space="preserve">南川区</t>
  </si>
  <si>
    <t xml:space="preserve">(2022)018714</t>
  </si>
  <si>
    <t xml:space="preserve">重庆高驰建筑劳务有限公司</t>
  </si>
  <si>
    <t xml:space="preserve">2025-04-12</t>
  </si>
  <si>
    <t xml:space="preserve">(2021)017428</t>
  </si>
  <si>
    <t xml:space="preserve">重庆新羽丰建筑工程有限公司</t>
  </si>
  <si>
    <t xml:space="preserve">2024-09-16</t>
  </si>
  <si>
    <t xml:space="preserve">(2019)012602</t>
  </si>
  <si>
    <t xml:space="preserve">重庆纳斯美防水保温工程有限公司</t>
  </si>
  <si>
    <t xml:space="preserve">合川区</t>
  </si>
  <si>
    <t xml:space="preserve">(2021)015629</t>
  </si>
  <si>
    <t xml:space="preserve">重庆羽文奇建筑劳务有限公司</t>
  </si>
  <si>
    <t xml:space="preserve">2024-02-06</t>
  </si>
  <si>
    <t xml:space="preserve">(2020)014857</t>
  </si>
  <si>
    <t xml:space="preserve">重庆鸿境图实业有限公司</t>
  </si>
  <si>
    <t xml:space="preserve">2023-11-19</t>
  </si>
  <si>
    <t xml:space="preserve">(2023)020356</t>
  </si>
  <si>
    <t xml:space="preserve">重庆千东建筑劳务有限公司</t>
  </si>
  <si>
    <t xml:space="preserve">2026-01-31</t>
  </si>
  <si>
    <t xml:space="preserve">(2004)100411</t>
  </si>
  <si>
    <t xml:space="preserve">重庆市亚能电力安装有限公司</t>
  </si>
  <si>
    <t xml:space="preserve">2023-07-08</t>
  </si>
  <si>
    <t xml:space="preserve">(2020)113467</t>
  </si>
  <si>
    <t xml:space="preserve">中筑建（重庆）建筑工程有限公司</t>
  </si>
  <si>
    <t xml:space="preserve">2026-03-22</t>
  </si>
  <si>
    <t xml:space="preserve">(2021)016018</t>
  </si>
  <si>
    <t xml:space="preserve">重庆玖灿建筑劳务有限公司</t>
  </si>
  <si>
    <t xml:space="preserve">2024-03-24</t>
  </si>
  <si>
    <t xml:space="preserve">梁平县</t>
  </si>
  <si>
    <t xml:space="preserve">(2022)018795</t>
  </si>
  <si>
    <t xml:space="preserve">重庆长能建设有限公司</t>
  </si>
  <si>
    <t xml:space="preserve">2025-05-10</t>
  </si>
  <si>
    <t xml:space="preserve">(2023)020276</t>
  </si>
  <si>
    <t xml:space="preserve">重庆鸿昶利建筑劳务有限公司</t>
  </si>
  <si>
    <t xml:space="preserve">2026-01-03</t>
  </si>
  <si>
    <t xml:space="preserve">石柱土家族自治县</t>
  </si>
  <si>
    <t xml:space="preserve">(2019)012875</t>
  </si>
  <si>
    <t xml:space="preserve">重庆彦博防水工程有限公司</t>
  </si>
  <si>
    <t xml:space="preserve">2025-12-28</t>
  </si>
  <si>
    <t xml:space="preserve">(2021)015484</t>
  </si>
  <si>
    <t xml:space="preserve">重庆仟雄电力工程有限公司</t>
  </si>
  <si>
    <t xml:space="preserve">2024-01-24</t>
  </si>
  <si>
    <t xml:space="preserve">(2012)006219</t>
  </si>
  <si>
    <t xml:space="preserve">重庆市能丰建设发展有限公司</t>
  </si>
  <si>
    <t xml:space="preserve">2024-08-30</t>
  </si>
  <si>
    <t xml:space="preserve">(2021)017847</t>
  </si>
  <si>
    <t xml:space="preserve">重庆学军建筑工程有限公司</t>
  </si>
  <si>
    <t xml:space="preserve">2024-11-09</t>
  </si>
  <si>
    <t xml:space="preserve">彭水苗族土家族自治县</t>
  </si>
  <si>
    <t xml:space="preserve">(2021)016991</t>
  </si>
  <si>
    <t xml:space="preserve">重庆铁达隧建筑劳务有限公司</t>
  </si>
  <si>
    <t xml:space="preserve">2024-07-22</t>
  </si>
  <si>
    <t xml:space="preserve">(2018)110486</t>
  </si>
  <si>
    <t xml:space="preserve">重庆鑫成泽劳务有限责任公司</t>
  </si>
  <si>
    <t xml:space="preserve">2024-02-22</t>
  </si>
  <si>
    <t xml:space="preserve">(2015)008461</t>
  </si>
  <si>
    <t xml:space="preserve">重庆定坤建筑劳务有限公司</t>
  </si>
  <si>
    <t xml:space="preserve">2023-12-22</t>
  </si>
  <si>
    <t xml:space="preserve">(2022)019495</t>
  </si>
  <si>
    <t xml:space="preserve">重庆千变科技有限公司</t>
  </si>
  <si>
    <t xml:space="preserve">2025-08-09</t>
  </si>
  <si>
    <t xml:space="preserve">(2021)015615</t>
  </si>
  <si>
    <t xml:space="preserve">重庆匠安建筑工程有限责任公司</t>
  </si>
  <si>
    <t xml:space="preserve">2024-01-31</t>
  </si>
  <si>
    <t xml:space="preserve">(2004)000376</t>
  </si>
  <si>
    <t xml:space="preserve">重庆市广阳建筑工程有限责任公司</t>
  </si>
  <si>
    <t xml:space="preserve">2023-12-29</t>
  </si>
  <si>
    <t xml:space="preserve">(2022)018823</t>
  </si>
  <si>
    <t xml:space="preserve">重庆怡凡建筑工程有限公司</t>
  </si>
  <si>
    <t xml:space="preserve">(2022)019977</t>
  </si>
  <si>
    <t xml:space="preserve">重庆申标建筑劳务有限公司</t>
  </si>
  <si>
    <t xml:space="preserve">2025-10-27</t>
  </si>
  <si>
    <t xml:space="preserve">(2023)020786</t>
  </si>
  <si>
    <t xml:space="preserve">重庆友安建筑工程有限公司</t>
  </si>
  <si>
    <t xml:space="preserve">2026-03-29</t>
  </si>
  <si>
    <t xml:space="preserve">(2021)016053</t>
  </si>
  <si>
    <t xml:space="preserve">重庆棋升乾建设工程有限公司</t>
  </si>
  <si>
    <t xml:space="preserve">(2022)019129</t>
  </si>
  <si>
    <t xml:space="preserve">重庆齐邦建筑劳务有限公司</t>
  </si>
  <si>
    <t xml:space="preserve">2025-06-28</t>
  </si>
  <si>
    <t xml:space="preserve">(2022)020251</t>
  </si>
  <si>
    <t xml:space="preserve">重庆纳川建筑工程有限公司</t>
  </si>
  <si>
    <t xml:space="preserve">2025-12-27</t>
  </si>
  <si>
    <t xml:space="preserve">(2022)019792</t>
  </si>
  <si>
    <t xml:space="preserve">重庆宏万建筑工程有限公司</t>
  </si>
  <si>
    <t xml:space="preserve">2025-09-27</t>
  </si>
  <si>
    <t xml:space="preserve">(2021)015764</t>
  </si>
  <si>
    <t xml:space="preserve">轶材建设有限公司</t>
  </si>
  <si>
    <t xml:space="preserve">2024-02-24</t>
  </si>
  <si>
    <t xml:space="preserve">(2022)018664</t>
  </si>
  <si>
    <t xml:space="preserve">重庆谦源建筑劳务有限公司</t>
  </si>
  <si>
    <t xml:space="preserve">2025-03-29</t>
  </si>
  <si>
    <t xml:space="preserve">(2021)015636</t>
  </si>
  <si>
    <t xml:space="preserve">重庆新乾邑建筑劳务有限公司</t>
  </si>
  <si>
    <t xml:space="preserve">涪陵区</t>
  </si>
  <si>
    <t xml:space="preserve">(2005)003941</t>
  </si>
  <si>
    <t xml:space="preserve">重庆民安建筑工程有限公司</t>
  </si>
  <si>
    <t xml:space="preserve">2026-02-15</t>
  </si>
  <si>
    <t xml:space="preserve">(2022)019842</t>
  </si>
  <si>
    <t xml:space="preserve">重庆凯腾建筑工程有限公司</t>
  </si>
  <si>
    <t xml:space="preserve">2025-10-19</t>
  </si>
  <si>
    <t xml:space="preserve">(2021)016121</t>
  </si>
  <si>
    <t xml:space="preserve">重庆百瑞晨建设工程有限公司</t>
  </si>
  <si>
    <t xml:space="preserve">2024-03-31</t>
  </si>
  <si>
    <t xml:space="preserve">(2021)016183</t>
  </si>
  <si>
    <t xml:space="preserve">重庆欧弛建筑工程有限公司</t>
  </si>
  <si>
    <t xml:space="preserve">2024-04-08</t>
  </si>
  <si>
    <t xml:space="preserve">大渡口区</t>
  </si>
  <si>
    <t xml:space="preserve">(2021)016564</t>
  </si>
  <si>
    <t xml:space="preserve">重庆众贤建筑工程有限公司</t>
  </si>
  <si>
    <t xml:space="preserve">2024-05-20</t>
  </si>
  <si>
    <t xml:space="preserve">(2018)010802</t>
  </si>
  <si>
    <t xml:space="preserve">重庆安渝照明工程有限公司</t>
  </si>
  <si>
    <t xml:space="preserve">2024-01-19</t>
  </si>
  <si>
    <t xml:space="preserve">(2004)000974</t>
  </si>
  <si>
    <t xml:space="preserve">重庆元明建筑工程有限公司</t>
  </si>
  <si>
    <t xml:space="preserve">(2018)011142</t>
  </si>
  <si>
    <t xml:space="preserve">重庆昊阳建筑工程有限公司</t>
  </si>
  <si>
    <t xml:space="preserve">2024-06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60</v>
      </c>
      <c r="C16" s="8" t="s">
        <v>61</v>
      </c>
      <c r="D16" s="9" t="s">
        <v>62</v>
      </c>
      <c r="E16" s="8" t="s">
        <v>63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7</v>
      </c>
      <c r="C18" s="8" t="s">
        <v>68</v>
      </c>
      <c r="D18" s="9" t="s">
        <v>69</v>
      </c>
      <c r="E18" s="8" t="s">
        <v>7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4</v>
      </c>
      <c r="C20" s="8" t="s">
        <v>75</v>
      </c>
      <c r="D20" s="9" t="s">
        <v>76</v>
      </c>
      <c r="E20" s="8" t="s">
        <v>7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8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85</v>
      </c>
      <c r="D23" s="9" t="s">
        <v>86</v>
      </c>
      <c r="E23" s="8" t="s">
        <v>80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7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1</v>
      </c>
      <c r="C25" s="8" t="s">
        <v>92</v>
      </c>
      <c r="D25" s="9" t="s">
        <v>93</v>
      </c>
      <c r="E25" s="8" t="s">
        <v>9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4</v>
      </c>
      <c r="C27" s="8" t="s">
        <v>98</v>
      </c>
      <c r="D27" s="9" t="s">
        <v>99</v>
      </c>
      <c r="E27" s="8" t="s">
        <v>7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0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8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7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1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9</v>
      </c>
      <c r="C34" s="8" t="s">
        <v>120</v>
      </c>
      <c r="D34" s="9" t="s">
        <v>121</v>
      </c>
      <c r="E34" s="8" t="s">
        <v>12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123</v>
      </c>
      <c r="D35" s="9" t="s">
        <v>124</v>
      </c>
      <c r="E35" s="8" t="s">
        <v>125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6</v>
      </c>
      <c r="C36" s="8" t="s">
        <v>127</v>
      </c>
      <c r="D36" s="9" t="s">
        <v>128</v>
      </c>
      <c r="E36" s="8" t="s">
        <v>129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130</v>
      </c>
      <c r="D37" s="9" t="s">
        <v>131</v>
      </c>
      <c r="E37" s="8" t="s">
        <v>13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0</v>
      </c>
      <c r="C38" s="8" t="s">
        <v>133</v>
      </c>
      <c r="D38" s="9" t="s">
        <v>134</v>
      </c>
      <c r="E38" s="8" t="s">
        <v>135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36</v>
      </c>
      <c r="D39" s="9" t="s">
        <v>137</v>
      </c>
      <c r="E39" s="8" t="s">
        <v>13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9</v>
      </c>
      <c r="C40" s="8" t="s">
        <v>140</v>
      </c>
      <c r="D40" s="9" t="s">
        <v>141</v>
      </c>
      <c r="E40" s="8" t="s">
        <v>142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7</v>
      </c>
      <c r="C41" s="8" t="s">
        <v>143</v>
      </c>
      <c r="D41" s="9" t="s">
        <v>144</v>
      </c>
      <c r="E41" s="8" t="s">
        <v>145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4</v>
      </c>
      <c r="C42" s="8" t="s">
        <v>146</v>
      </c>
      <c r="D42" s="9" t="s">
        <v>147</v>
      </c>
      <c r="E42" s="8" t="s">
        <v>14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7</v>
      </c>
      <c r="C43" s="8" t="s">
        <v>149</v>
      </c>
      <c r="D43" s="9" t="s">
        <v>150</v>
      </c>
      <c r="E43" s="8" t="s">
        <v>151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7</v>
      </c>
      <c r="C44" s="8" t="s">
        <v>152</v>
      </c>
      <c r="D44" s="9" t="s">
        <v>153</v>
      </c>
      <c r="E44" s="8" t="s">
        <v>154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1</v>
      </c>
      <c r="C45" s="8" t="s">
        <v>155</v>
      </c>
      <c r="D45" s="9" t="s">
        <v>156</v>
      </c>
      <c r="E45" s="8" t="s">
        <v>157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58</v>
      </c>
      <c r="D46" s="9" t="s">
        <v>159</v>
      </c>
      <c r="E46" s="8" t="s">
        <v>122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4</v>
      </c>
      <c r="C47" s="8" t="s">
        <v>160</v>
      </c>
      <c r="D47" s="9" t="s">
        <v>161</v>
      </c>
      <c r="E47" s="8" t="s">
        <v>162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6</v>
      </c>
      <c r="C48" s="8" t="s">
        <v>163</v>
      </c>
      <c r="D48" s="9" t="s">
        <v>164</v>
      </c>
      <c r="E48" s="8" t="s">
        <v>165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7</v>
      </c>
      <c r="C49" s="8" t="s">
        <v>166</v>
      </c>
      <c r="D49" s="9" t="s">
        <v>167</v>
      </c>
      <c r="E49" s="8" t="s">
        <v>11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4</v>
      </c>
      <c r="C50" s="8" t="s">
        <v>168</v>
      </c>
      <c r="D50" s="9" t="s">
        <v>169</v>
      </c>
      <c r="E50" s="8" t="s">
        <v>170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</v>
      </c>
      <c r="C51" s="8" t="s">
        <v>171</v>
      </c>
      <c r="D51" s="9" t="s">
        <v>172</v>
      </c>
      <c r="E51" s="8" t="s">
        <v>173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4</v>
      </c>
      <c r="C52" s="8" t="s">
        <v>174</v>
      </c>
      <c r="D52" s="9" t="s">
        <v>175</v>
      </c>
      <c r="E52" s="8" t="s">
        <v>176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1</v>
      </c>
      <c r="C53" s="8" t="s">
        <v>177</v>
      </c>
      <c r="D53" s="9" t="s">
        <v>178</v>
      </c>
      <c r="E53" s="8" t="s">
        <v>179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80</v>
      </c>
      <c r="D54" s="9" t="s">
        <v>181</v>
      </c>
      <c r="E54" s="8" t="s">
        <v>182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00</v>
      </c>
      <c r="C55" s="8" t="s">
        <v>183</v>
      </c>
      <c r="D55" s="9" t="s">
        <v>184</v>
      </c>
      <c r="E55" s="8" t="s">
        <v>103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5</v>
      </c>
      <c r="C56" s="8" t="s">
        <v>186</v>
      </c>
      <c r="D56" s="9" t="s">
        <v>187</v>
      </c>
      <c r="E56" s="8" t="s">
        <v>18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89</v>
      </c>
      <c r="D57" s="9" t="s">
        <v>190</v>
      </c>
      <c r="E57" s="8" t="s">
        <v>191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1</v>
      </c>
      <c r="C58" s="8" t="s">
        <v>192</v>
      </c>
      <c r="D58" s="9" t="s">
        <v>193</v>
      </c>
      <c r="E58" s="8" t="s">
        <v>194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39</v>
      </c>
      <c r="C59" s="8" t="s">
        <v>195</v>
      </c>
      <c r="D59" s="9" t="s">
        <v>196</v>
      </c>
      <c r="E59" s="8" t="s">
        <v>197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98</v>
      </c>
      <c r="C60" s="8" t="s">
        <v>199</v>
      </c>
      <c r="D60" s="9" t="s">
        <v>200</v>
      </c>
      <c r="E60" s="8" t="s">
        <v>201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3</v>
      </c>
      <c r="C61" s="8" t="s">
        <v>202</v>
      </c>
      <c r="D61" s="9" t="s">
        <v>203</v>
      </c>
      <c r="E61" s="8" t="s">
        <v>204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44</v>
      </c>
      <c r="C62" s="8" t="s">
        <v>205</v>
      </c>
      <c r="D62" s="9" t="s">
        <v>206</v>
      </c>
      <c r="E62" s="8" t="s">
        <v>51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6</v>
      </c>
      <c r="C63" s="8" t="s">
        <v>207</v>
      </c>
      <c r="D63" s="9" t="s">
        <v>208</v>
      </c>
      <c r="E63" s="8" t="s">
        <v>209</v>
      </c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