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1844</t>
  </si>
  <si>
    <t xml:space="preserve">重庆传朗建设工程有限公司</t>
  </si>
  <si>
    <t xml:space="preserve">2027-11-18</t>
  </si>
  <si>
    <t xml:space="preserve">彭水苗族土家族自治县</t>
  </si>
  <si>
    <t xml:space="preserve">(2018)011614</t>
  </si>
  <si>
    <t xml:space="preserve">重庆骏遨建筑劳务有限公司</t>
  </si>
  <si>
    <t xml:space="preserve">(2013)006692</t>
  </si>
  <si>
    <t xml:space="preserve">重庆祥润建筑劳务有限公司</t>
  </si>
  <si>
    <t xml:space="preserve">南岸区</t>
  </si>
  <si>
    <t xml:space="preserve">(2018)011668</t>
  </si>
  <si>
    <t xml:space="preserve">重庆江兴节能科技有限公司</t>
  </si>
  <si>
    <t xml:space="preserve">九龙坡区</t>
  </si>
  <si>
    <t xml:space="preserve">(2021)017982</t>
  </si>
  <si>
    <t xml:space="preserve">重庆九润建筑劳务有限公司</t>
  </si>
  <si>
    <t xml:space="preserve">巴南区</t>
  </si>
  <si>
    <t xml:space="preserve">(2019)011803</t>
  </si>
  <si>
    <t xml:space="preserve">重庆雄盛建筑工程机械租赁有限责任公司</t>
  </si>
  <si>
    <t xml:space="preserve">璧山区</t>
  </si>
  <si>
    <t xml:space="preserve">(2021)018195</t>
  </si>
  <si>
    <t xml:space="preserve">重庆灿昂建筑工程有限公司</t>
  </si>
  <si>
    <t xml:space="preserve">云阳县</t>
  </si>
  <si>
    <t xml:space="preserve">(2021)018090</t>
  </si>
  <si>
    <t xml:space="preserve">云阳县天时防水工程有限公司</t>
  </si>
  <si>
    <t xml:space="preserve">涪陵区</t>
  </si>
  <si>
    <t xml:space="preserve">(2013)006502</t>
  </si>
  <si>
    <t xml:space="preserve">重庆众上建设工程有限公司</t>
  </si>
  <si>
    <t xml:space="preserve">梁平县</t>
  </si>
  <si>
    <t xml:space="preserve">(2021)017844</t>
  </si>
  <si>
    <t xml:space="preserve">重庆玖陆捌建筑工程有限公司</t>
  </si>
  <si>
    <t xml:space="preserve">(2018)011634</t>
  </si>
  <si>
    <t xml:space="preserve">重庆艾拓生智能科技有限公司</t>
  </si>
  <si>
    <t xml:space="preserve">(2021)018156</t>
  </si>
  <si>
    <t xml:space="preserve">重庆博战建筑工程有限公司</t>
  </si>
  <si>
    <t xml:space="preserve">江北区</t>
  </si>
  <si>
    <t xml:space="preserve">(2006)001941</t>
  </si>
  <si>
    <t xml:space="preserve">重庆大港电力设备安装有限公司</t>
  </si>
  <si>
    <t xml:space="preserve">(2018)011547</t>
  </si>
  <si>
    <t xml:space="preserve">重庆荆棘鸟装饰设计工程有限公司</t>
  </si>
  <si>
    <t xml:space="preserve">石柱土家族自治县</t>
  </si>
  <si>
    <t xml:space="preserve">(2021)017881</t>
  </si>
  <si>
    <t xml:space="preserve">重庆綦顺诚劳务有限公司</t>
  </si>
  <si>
    <t xml:space="preserve">渝北区</t>
  </si>
  <si>
    <t xml:space="preserve">(2006)002006</t>
  </si>
  <si>
    <t xml:space="preserve">重庆惠尔照明工程有限公司</t>
  </si>
  <si>
    <t xml:space="preserve">(2021)018199</t>
  </si>
  <si>
    <t xml:space="preserve">重庆旭粟泰建筑工程有限公司</t>
  </si>
  <si>
    <t xml:space="preserve">(2018)011640</t>
  </si>
  <si>
    <t xml:space="preserve">重庆天易湖实业发展有限公司</t>
  </si>
  <si>
    <t xml:space="preserve">荣昌区</t>
  </si>
  <si>
    <t xml:space="preserve">(2021)018061</t>
  </si>
  <si>
    <t xml:space="preserve">重庆聚合益建设工程有限公司</t>
  </si>
  <si>
    <t xml:space="preserve">长寿区</t>
  </si>
  <si>
    <t xml:space="preserve">(2009)004659</t>
  </si>
  <si>
    <t xml:space="preserve">重庆晏兴劳务有限公司</t>
  </si>
  <si>
    <t xml:space="preserve">开州区</t>
  </si>
  <si>
    <t xml:space="preserve">(2022)018377</t>
  </si>
  <si>
    <t xml:space="preserve">重庆帅犇建筑工程有限公司</t>
  </si>
  <si>
    <t xml:space="preserve">(2021)018114</t>
  </si>
  <si>
    <t xml:space="preserve">重庆德邻建设工程有限公司</t>
  </si>
  <si>
    <t xml:space="preserve">巫溪县</t>
  </si>
  <si>
    <t xml:space="preserve">(2019)011791</t>
  </si>
  <si>
    <t xml:space="preserve">重庆图业建筑工程有限公司</t>
  </si>
  <si>
    <t xml:space="preserve">(2021)018011</t>
  </si>
  <si>
    <t xml:space="preserve">重庆锦宏越承建设有限公司</t>
  </si>
  <si>
    <t xml:space="preserve">垫江县</t>
  </si>
  <si>
    <t xml:space="preserve">(2021)018218</t>
  </si>
  <si>
    <t xml:space="preserve">重庆满至腾建筑工程有限公司</t>
  </si>
  <si>
    <t xml:space="preserve">高新区</t>
  </si>
  <si>
    <t xml:space="preserve">(2021)018113</t>
  </si>
  <si>
    <t xml:space="preserve">重庆润壹则装饰设计工程有限公司</t>
  </si>
  <si>
    <t xml:space="preserve">(2018)011655</t>
  </si>
  <si>
    <t xml:space="preserve">云阳县汇鑫建筑劳务有限公司</t>
  </si>
  <si>
    <t xml:space="preserve">(2021)018129</t>
  </si>
  <si>
    <t xml:space="preserve">古翰鼎（重庆）建筑劳务有限公司</t>
  </si>
  <si>
    <t xml:space="preserve">(2013)006508</t>
  </si>
  <si>
    <t xml:space="preserve">重庆巨鼎建筑劳务有限公司</t>
  </si>
  <si>
    <t xml:space="preserve">綦江区</t>
  </si>
  <si>
    <t xml:space="preserve">(2019)011924</t>
  </si>
  <si>
    <t xml:space="preserve">重庆樊辰建筑劳务有限公司</t>
  </si>
  <si>
    <t xml:space="preserve">(2012)006340</t>
  </si>
  <si>
    <t xml:space="preserve">滨南生态环境集团股份有限公司</t>
  </si>
  <si>
    <t xml:space="preserve">(2009)004712</t>
  </si>
  <si>
    <t xml:space="preserve">重庆华安建筑设备租赁有限公司</t>
  </si>
  <si>
    <t xml:space="preserve">(2019)011906</t>
  </si>
  <si>
    <t xml:space="preserve">重庆凡恒建筑工程有限公司</t>
  </si>
  <si>
    <t xml:space="preserve">(2013)006521</t>
  </si>
  <si>
    <t xml:space="preserve">重庆渝电明珠送变电工程有限公司</t>
  </si>
  <si>
    <t xml:space="preserve">南川区</t>
  </si>
  <si>
    <t xml:space="preserve">(2021)018241</t>
  </si>
  <si>
    <t xml:space="preserve">重庆利佳建筑劳务有限公司</t>
  </si>
  <si>
    <t xml:space="preserve">(2021)017921</t>
  </si>
  <si>
    <t xml:space="preserve">重庆渝堃机电工程有限公司</t>
  </si>
  <si>
    <t xml:space="preserve">江津区</t>
  </si>
  <si>
    <t xml:space="preserve">(2021)017904</t>
  </si>
  <si>
    <t xml:space="preserve">重庆荣国建设工程有限公司</t>
  </si>
  <si>
    <t xml:space="preserve">(2021)018096</t>
  </si>
  <si>
    <t xml:space="preserve">重庆特仑建设工程有限公司</t>
  </si>
  <si>
    <t xml:space="preserve">(2021)018171</t>
  </si>
  <si>
    <t xml:space="preserve">重庆捍林和信建设工程有限公司</t>
  </si>
  <si>
    <t xml:space="preserve">(2018)011578</t>
  </si>
  <si>
    <t xml:space="preserve">重庆天乙建筑劳务有限公司</t>
  </si>
  <si>
    <t xml:space="preserve">潼南区</t>
  </si>
  <si>
    <t xml:space="preserve">(2019)011790</t>
  </si>
  <si>
    <t xml:space="preserve">重庆粤晟建筑工程有限公司</t>
  </si>
  <si>
    <t xml:space="preserve">(2022)018329</t>
  </si>
  <si>
    <t xml:space="preserve">重庆沃普斯莱机电设备有限公司</t>
  </si>
  <si>
    <t xml:space="preserve">(2013)006483</t>
  </si>
  <si>
    <t xml:space="preserve">重庆品辰装饰工程设计有限公司</t>
  </si>
  <si>
    <t xml:space="preserve">(2019)012031</t>
  </si>
  <si>
    <t xml:space="preserve">重庆远贵建筑劳务有限公司</t>
  </si>
  <si>
    <t xml:space="preserve">(2021)018182</t>
  </si>
  <si>
    <t xml:space="preserve">重庆东协市政工程有限公司</t>
  </si>
  <si>
    <t xml:space="preserve">(2021)017889</t>
  </si>
  <si>
    <t xml:space="preserve">重庆登广建筑工程有限公司</t>
  </si>
  <si>
    <t xml:space="preserve">(2021)017894</t>
  </si>
  <si>
    <t xml:space="preserve">重庆磊晖建筑工程有限公司</t>
  </si>
  <si>
    <t xml:space="preserve">(2013)106782</t>
  </si>
  <si>
    <t xml:space="preserve">重庆天堑通达建筑劳务有限公司</t>
  </si>
  <si>
    <t xml:space="preserve">(2021)018262</t>
  </si>
  <si>
    <t xml:space="preserve">重庆康来建筑工程有限公司</t>
  </si>
  <si>
    <t xml:space="preserve">(2018)011605</t>
  </si>
  <si>
    <t xml:space="preserve">重庆祥辉建筑工程有限公司</t>
  </si>
  <si>
    <t xml:space="preserve">(2021)017978</t>
  </si>
  <si>
    <t xml:space="preserve">重庆春友建筑劳务有限公司</t>
  </si>
  <si>
    <t xml:space="preserve">万州区</t>
  </si>
  <si>
    <t xml:space="preserve">(2021)017987</t>
  </si>
  <si>
    <t xml:space="preserve">重庆渝当建筑劳务有限公司</t>
  </si>
  <si>
    <t xml:space="preserve">(2021)018227</t>
  </si>
  <si>
    <t xml:space="preserve">重庆拓源建筑劳务有限公司</t>
  </si>
  <si>
    <t xml:space="preserve">渝中区</t>
  </si>
  <si>
    <t xml:space="preserve">(2018)011645</t>
  </si>
  <si>
    <t xml:space="preserve">重庆泽辰建筑工程有限公司</t>
  </si>
  <si>
    <t xml:space="preserve">永川区</t>
  </si>
  <si>
    <t xml:space="preserve">(2021)018273</t>
  </si>
  <si>
    <t xml:space="preserve">重庆佳堃门窗有限公司</t>
  </si>
  <si>
    <t xml:space="preserve">(2020)015049</t>
  </si>
  <si>
    <t xml:space="preserve">重庆龙华园林有限责任公司</t>
  </si>
  <si>
    <t xml:space="preserve">(2018)011729</t>
  </si>
  <si>
    <t xml:space="preserve">重庆美蓓亚机电工程有限公司</t>
  </si>
  <si>
    <t xml:space="preserve">(2021)018053</t>
  </si>
  <si>
    <t xml:space="preserve">重庆市郃奕达建设工程有限公司</t>
  </si>
  <si>
    <t xml:space="preserve">(2005)001476</t>
  </si>
  <si>
    <t xml:space="preserve">重庆庆科建筑装饰工程有限公司</t>
  </si>
  <si>
    <t xml:space="preserve">(2015)009046</t>
  </si>
  <si>
    <t xml:space="preserve">重庆洪湖智能消防工程有限公司</t>
  </si>
  <si>
    <t xml:space="preserve">(2019)011922</t>
  </si>
  <si>
    <t xml:space="preserve">俐发建筑装饰工程（重庆）有限公司</t>
  </si>
  <si>
    <t xml:space="preserve">(2019)012858</t>
  </si>
  <si>
    <t xml:space="preserve">重庆江增船舶重工有限公司</t>
  </si>
  <si>
    <t xml:space="preserve">(2021)017927</t>
  </si>
  <si>
    <t xml:space="preserve">重庆久屹道桥建筑工程有限公司</t>
  </si>
  <si>
    <t xml:space="preserve">(2018)011566</t>
  </si>
  <si>
    <t xml:space="preserve">重庆蒋林建筑劳务有限公司</t>
  </si>
  <si>
    <t xml:space="preserve">铜梁区</t>
  </si>
  <si>
    <t xml:space="preserve">(2018)011565</t>
  </si>
  <si>
    <t xml:space="preserve">重庆市世祥装饰工程有限公司</t>
  </si>
  <si>
    <t xml:space="preserve">(2018)011739</t>
  </si>
  <si>
    <t xml:space="preserve">中铁建重庆投资集团有限公司</t>
  </si>
  <si>
    <t xml:space="preserve">(2018)011656</t>
  </si>
  <si>
    <t xml:space="preserve">中铁建业集团重庆工程建设有限公司</t>
  </si>
  <si>
    <t xml:space="preserve">万盛区</t>
  </si>
  <si>
    <t xml:space="preserve">(2021)018079</t>
  </si>
  <si>
    <t xml:space="preserve">重庆科铁建筑工程有限公司</t>
  </si>
  <si>
    <t xml:space="preserve">(2021)017874</t>
  </si>
  <si>
    <t xml:space="preserve">重庆盛聚达建设工程有限公司</t>
  </si>
  <si>
    <t xml:space="preserve">(2021)017879</t>
  </si>
  <si>
    <t xml:space="preserve">重庆华致建设有限公司</t>
  </si>
  <si>
    <t xml:space="preserve">(2014)008289</t>
  </si>
  <si>
    <t xml:space="preserve">重庆大忠建筑劳务有限公司</t>
  </si>
  <si>
    <t xml:space="preserve">(2018)011621</t>
  </si>
  <si>
    <t xml:space="preserve">重庆市开州区宁祥建筑工程有限公司</t>
  </si>
  <si>
    <t xml:space="preserve">(2018)011680</t>
  </si>
  <si>
    <t xml:space="preserve">重庆哗捷建设工程有限公司</t>
  </si>
  <si>
    <t xml:space="preserve">(2021)018276</t>
  </si>
  <si>
    <t xml:space="preserve">重庆金鑫银建设工程有限公司</t>
  </si>
  <si>
    <t xml:space="preserve">(2018)011491</t>
  </si>
  <si>
    <t xml:space="preserve">重庆领星建筑劳务有限公司</t>
  </si>
  <si>
    <t xml:space="preserve">(2021)018115</t>
  </si>
  <si>
    <t xml:space="preserve">重庆众发建筑劳务有限公司</t>
  </si>
  <si>
    <t xml:space="preserve">(2013)006551</t>
  </si>
  <si>
    <t xml:space="preserve">重庆良通建筑劳务有限公司</t>
  </si>
  <si>
    <t xml:space="preserve">(2021)018244</t>
  </si>
  <si>
    <t xml:space="preserve">重庆攀旭建筑工程有限公司</t>
  </si>
  <si>
    <t xml:space="preserve">(2021)017990</t>
  </si>
  <si>
    <t xml:space="preserve">重庆乾臻建筑装饰工程有限公司</t>
  </si>
  <si>
    <t xml:space="preserve">(2021)017967</t>
  </si>
  <si>
    <t xml:space="preserve">重庆梦高建筑工程有限公司</t>
  </si>
  <si>
    <t xml:space="preserve">(2013)006628</t>
  </si>
  <si>
    <t xml:space="preserve">重庆市开益建筑工程集团有限公司</t>
  </si>
  <si>
    <t xml:space="preserve">(2021)018001</t>
  </si>
  <si>
    <t xml:space="preserve">重庆齐宇泰建设有限公司</t>
  </si>
  <si>
    <t xml:space="preserve">(2013)006676</t>
  </si>
  <si>
    <t xml:space="preserve">重庆立信制冷电器设备服务有限公司</t>
  </si>
  <si>
    <t xml:space="preserve">(2014)007862</t>
  </si>
  <si>
    <t xml:space="preserve">重庆广上建筑劳务有限公司</t>
  </si>
  <si>
    <t xml:space="preserve">(2021)015544</t>
  </si>
  <si>
    <t xml:space="preserve">重庆吉辉建设工程有限公司</t>
  </si>
  <si>
    <t xml:space="preserve">(2018)011662</t>
  </si>
  <si>
    <t xml:space="preserve">重庆索进建筑工程有限公司</t>
  </si>
  <si>
    <t xml:space="preserve">(2018)011654</t>
  </si>
  <si>
    <t xml:space="preserve">重庆川君楼宇智能化工程有限公司</t>
  </si>
  <si>
    <t xml:space="preserve">秀山土家族苗族自治县</t>
  </si>
  <si>
    <t xml:space="preserve">(2018)011529</t>
  </si>
  <si>
    <t xml:space="preserve">重庆捷铭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7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0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7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0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0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2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0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4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0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0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3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0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3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5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5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35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8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0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30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9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4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2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38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0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8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7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4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0</v>
      </c>
      <c r="C77" s="8" t="s">
        <v>183</v>
      </c>
      <c r="D77" s="9" t="s">
        <v>184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38</v>
      </c>
      <c r="C78" s="8" t="s">
        <v>185</v>
      </c>
      <c r="D78" s="9" t="s">
        <v>186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38</v>
      </c>
      <c r="C79" s="8" t="s">
        <v>187</v>
      </c>
      <c r="D79" s="9" t="s">
        <v>188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4</v>
      </c>
      <c r="C80" s="8" t="s">
        <v>189</v>
      </c>
      <c r="D80" s="9" t="s">
        <v>190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4</v>
      </c>
      <c r="C81" s="8" t="s">
        <v>191</v>
      </c>
      <c r="D81" s="9" t="s">
        <v>192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29</v>
      </c>
      <c r="C82" s="8" t="s">
        <v>193</v>
      </c>
      <c r="D82" s="9" t="s">
        <v>194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47</v>
      </c>
      <c r="C83" s="8" t="s">
        <v>195</v>
      </c>
      <c r="D83" s="9" t="s">
        <v>196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35</v>
      </c>
      <c r="C84" s="8" t="s">
        <v>197</v>
      </c>
      <c r="D84" s="9" t="s">
        <v>198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6</v>
      </c>
      <c r="C85" s="8" t="s">
        <v>199</v>
      </c>
      <c r="D85" s="9" t="s">
        <v>200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70</v>
      </c>
      <c r="C86" s="8" t="s">
        <v>201</v>
      </c>
      <c r="D86" s="9" t="s">
        <v>202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5</v>
      </c>
      <c r="C87" s="8" t="s">
        <v>203</v>
      </c>
      <c r="D87" s="9" t="s">
        <v>204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47</v>
      </c>
      <c r="C88" s="8" t="s">
        <v>205</v>
      </c>
      <c r="D88" s="9" t="s">
        <v>206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07</v>
      </c>
      <c r="C89" s="8" t="s">
        <v>208</v>
      </c>
      <c r="D89" s="9" t="s">
        <v>209</v>
      </c>
      <c r="E89" s="8" t="s">
        <v>8</v>
      </c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