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23)020892</t>
  </si>
  <si>
    <t xml:space="preserve">重庆遥知力建筑劳务有限公司</t>
  </si>
  <si>
    <t xml:space="preserve">2026-04-12</t>
  </si>
  <si>
    <t xml:space="preserve">九龙坡区</t>
  </si>
  <si>
    <t xml:space="preserve">(2023)020900</t>
  </si>
  <si>
    <t xml:space="preserve">重庆正禄建筑工程有限公司</t>
  </si>
  <si>
    <t xml:space="preserve">万州区</t>
  </si>
  <si>
    <t xml:space="preserve">(2023)020899</t>
  </si>
  <si>
    <t xml:space="preserve">重庆卓豪建设有限公司</t>
  </si>
  <si>
    <t xml:space="preserve">垫江县</t>
  </si>
  <si>
    <t xml:space="preserve">(2023)020901</t>
  </si>
  <si>
    <t xml:space="preserve">重庆市润雄道洹劳务有限公司</t>
  </si>
  <si>
    <t xml:space="preserve">沙坪坝区</t>
  </si>
  <si>
    <t xml:space="preserve">(2023)020889</t>
  </si>
  <si>
    <t xml:space="preserve">重庆怡海制冷设备安装工程有限公司</t>
  </si>
  <si>
    <t xml:space="preserve">(2023)020894</t>
  </si>
  <si>
    <t xml:space="preserve">重庆寅午戍建筑工程有限责任公司</t>
  </si>
  <si>
    <t xml:space="preserve">开州区</t>
  </si>
  <si>
    <t xml:space="preserve">(2023)020891</t>
  </si>
  <si>
    <t xml:space="preserve">重庆创羽来建筑劳务有限公司</t>
  </si>
  <si>
    <t xml:space="preserve">南岸区</t>
  </si>
  <si>
    <t xml:space="preserve">(2023)020895</t>
  </si>
  <si>
    <t xml:space="preserve">重庆华岑装饰工程有限公司</t>
  </si>
  <si>
    <t xml:space="preserve">(2023)020893</t>
  </si>
  <si>
    <t xml:space="preserve">重庆柏意铭装饰设计有限公司</t>
  </si>
  <si>
    <t xml:space="preserve">秀山土家族苗族自治县</t>
  </si>
  <si>
    <t xml:space="preserve">(2023)020890</t>
  </si>
  <si>
    <t xml:space="preserve">重庆善柔嘉建筑工程有限公司</t>
  </si>
  <si>
    <t xml:space="preserve">铜梁区</t>
  </si>
  <si>
    <t xml:space="preserve">(2023)020887</t>
  </si>
  <si>
    <t xml:space="preserve">重庆弘筑实业有限公司</t>
  </si>
  <si>
    <t xml:space="preserve">(2023)020888</t>
  </si>
  <si>
    <t xml:space="preserve">冈金（重庆）建设工程有限公司</t>
  </si>
  <si>
    <t xml:space="preserve">(2023)020863</t>
  </si>
  <si>
    <t xml:space="preserve">重庆如升建筑劳务有限公司</t>
  </si>
  <si>
    <t xml:space="preserve">(2023)020868</t>
  </si>
  <si>
    <t xml:space="preserve">重庆隆政江建筑劳务有限公司</t>
  </si>
  <si>
    <t xml:space="preserve">(2023)020884</t>
  </si>
  <si>
    <t xml:space="preserve">重庆炎淮建筑工程有限公司</t>
  </si>
  <si>
    <t xml:space="preserve">石柱土家族自治县</t>
  </si>
  <si>
    <t xml:space="preserve">(2023)020877</t>
  </si>
  <si>
    <t xml:space="preserve">重庆远眺建筑劳务有限公司</t>
  </si>
  <si>
    <t xml:space="preserve">两江新区</t>
  </si>
  <si>
    <t xml:space="preserve">(2023)020859</t>
  </si>
  <si>
    <t xml:space="preserve">沙玛建筑劳务（重庆）有限公司</t>
  </si>
  <si>
    <t xml:space="preserve">(2023)020869</t>
  </si>
  <si>
    <t xml:space="preserve">重庆东品建筑工程有限公司</t>
  </si>
  <si>
    <t xml:space="preserve">(2023)020883</t>
  </si>
  <si>
    <t xml:space="preserve">重庆儒春建筑工程有限公司</t>
  </si>
  <si>
    <t xml:space="preserve">(2023)020882</t>
  </si>
  <si>
    <t xml:space="preserve">重庆游循建筑劳务有限公司</t>
  </si>
  <si>
    <t xml:space="preserve">(2023)020881</t>
  </si>
  <si>
    <t xml:space="preserve">重庆瑞顺建筑劳务有限公司</t>
  </si>
  <si>
    <t xml:space="preserve">(2023)020865</t>
  </si>
  <si>
    <t xml:space="preserve">重庆灿曙建筑劳务有限公司</t>
  </si>
  <si>
    <t xml:space="preserve">(2023)020870</t>
  </si>
  <si>
    <t xml:space="preserve">重庆顺洪强建筑劳务有限公司</t>
  </si>
  <si>
    <t xml:space="preserve">(2023)020860</t>
  </si>
  <si>
    <t xml:space="preserve">重庆德源建筑材料有限公司</t>
  </si>
  <si>
    <t xml:space="preserve">(2023)020886</t>
  </si>
  <si>
    <t xml:space="preserve">重庆万勇建筑劳务有限公司</t>
  </si>
  <si>
    <t xml:space="preserve">大渡口区</t>
  </si>
  <si>
    <t xml:space="preserve">(2023)020880</t>
  </si>
  <si>
    <t xml:space="preserve">重庆政品建筑工程有限公司</t>
  </si>
  <si>
    <t xml:space="preserve">(2023)020861</t>
  </si>
  <si>
    <t xml:space="preserve">重庆汇诚宇建筑工程有限公司</t>
  </si>
  <si>
    <t xml:space="preserve">(2023)020862</t>
  </si>
  <si>
    <t xml:space="preserve">重庆泰道建筑劳务有限公司</t>
  </si>
  <si>
    <t xml:space="preserve">酉阳土家族苗族自治县</t>
  </si>
  <si>
    <t xml:space="preserve">(2023)020864</t>
  </si>
  <si>
    <t xml:space="preserve">重庆思光建筑工程有限公司</t>
  </si>
  <si>
    <t xml:space="preserve">渝北区</t>
  </si>
  <si>
    <t xml:space="preserve">(2023)020879</t>
  </si>
  <si>
    <t xml:space="preserve">重庆坤蕴建筑劳务有限公司</t>
  </si>
  <si>
    <t xml:space="preserve">(2023)020898</t>
  </si>
  <si>
    <t xml:space="preserve">重庆财亿建筑装饰设计工程有限公司</t>
  </si>
  <si>
    <t xml:space="preserve">北碚区</t>
  </si>
  <si>
    <t xml:space="preserve">(2023)020866</t>
  </si>
  <si>
    <t xml:space="preserve">重庆托恒建筑劳务有限公司</t>
  </si>
  <si>
    <t xml:space="preserve">云阳县</t>
  </si>
  <si>
    <t xml:space="preserve">(2023)020885</t>
  </si>
  <si>
    <t xml:space="preserve">重庆市云阳县宝佳新能源科技有限公司</t>
  </si>
  <si>
    <t xml:space="preserve">(2023)020867</t>
  </si>
  <si>
    <t xml:space="preserve">重庆通轩建筑劳务有限公司</t>
  </si>
  <si>
    <t xml:space="preserve">(2023)020897</t>
  </si>
  <si>
    <t xml:space="preserve">中迈工程建设有限公司</t>
  </si>
  <si>
    <t xml:space="preserve">江北区</t>
  </si>
  <si>
    <t xml:space="preserve">(2023)020896</t>
  </si>
  <si>
    <t xml:space="preserve">重庆新玖承建筑装饰工程有限公司</t>
  </si>
  <si>
    <t xml:space="preserve">(2023)020871</t>
  </si>
  <si>
    <t xml:space="preserve">重庆邦旭建筑劳务有限公司</t>
  </si>
  <si>
    <t xml:space="preserve">(2023)020878</t>
  </si>
  <si>
    <t xml:space="preserve">重庆乾电建筑劳务有限公司</t>
  </si>
  <si>
    <t xml:space="preserve">(2023)020872</t>
  </si>
  <si>
    <t xml:space="preserve">重庆冠康恒邦装饰工程有限责任公司</t>
  </si>
  <si>
    <t xml:space="preserve">(2023)020873</t>
  </si>
  <si>
    <t xml:space="preserve">重庆文妍科技有限公司</t>
  </si>
  <si>
    <t xml:space="preserve">(2023)020874</t>
  </si>
  <si>
    <t xml:space="preserve">重庆联强耀合建筑劳务有限公司</t>
  </si>
  <si>
    <t xml:space="preserve">(2023)020875</t>
  </si>
  <si>
    <t xml:space="preserve">重庆邦铭建筑工程有限公司</t>
  </si>
  <si>
    <t xml:space="preserve">江津区</t>
  </si>
  <si>
    <t xml:space="preserve">(2023)020876</t>
  </si>
  <si>
    <t xml:space="preserve">重庆津粤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5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1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8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8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59</v>
      </c>
      <c r="D23" s="9" t="s">
        <v>60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9</v>
      </c>
      <c r="C24" s="8" t="s">
        <v>61</v>
      </c>
      <c r="D24" s="9" t="s">
        <v>62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6</v>
      </c>
      <c r="C25" s="8" t="s">
        <v>63</v>
      </c>
      <c r="D25" s="9" t="s">
        <v>64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8</v>
      </c>
      <c r="C26" s="8" t="s">
        <v>65</v>
      </c>
      <c r="D26" s="9" t="s">
        <v>66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7</v>
      </c>
      <c r="C27" s="8" t="s">
        <v>68</v>
      </c>
      <c r="D27" s="9" t="s">
        <v>69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70</v>
      </c>
      <c r="D28" s="9" t="s">
        <v>71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72</v>
      </c>
      <c r="D29" s="9" t="s">
        <v>73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4</v>
      </c>
      <c r="C30" s="8" t="s">
        <v>75</v>
      </c>
      <c r="D30" s="9" t="s">
        <v>76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7</v>
      </c>
      <c r="C31" s="8" t="s">
        <v>78</v>
      </c>
      <c r="D31" s="9" t="s">
        <v>79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6</v>
      </c>
      <c r="C32" s="8" t="s">
        <v>80</v>
      </c>
      <c r="D32" s="9" t="s">
        <v>81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2</v>
      </c>
      <c r="C33" s="8" t="s">
        <v>83</v>
      </c>
      <c r="D33" s="9" t="s">
        <v>84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5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8</v>
      </c>
      <c r="C35" s="8" t="s">
        <v>88</v>
      </c>
      <c r="D35" s="9" t="s">
        <v>8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8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2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77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74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77</v>
      </c>
      <c r="C40" s="8" t="s">
        <v>99</v>
      </c>
      <c r="D40" s="9" t="s">
        <v>10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</v>
      </c>
      <c r="C41" s="8" t="s">
        <v>101</v>
      </c>
      <c r="D41" s="9" t="s">
        <v>102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74</v>
      </c>
      <c r="C42" s="8" t="s">
        <v>103</v>
      </c>
      <c r="D42" s="9" t="s">
        <v>104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1</v>
      </c>
      <c r="C43" s="8" t="s">
        <v>105</v>
      </c>
      <c r="D43" s="9" t="s">
        <v>106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7</v>
      </c>
      <c r="C44" s="8" t="s">
        <v>108</v>
      </c>
      <c r="D44" s="9" t="s">
        <v>109</v>
      </c>
      <c r="E44" s="8" t="s">
        <v>8</v>
      </c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