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19)012153</t>
  </si>
  <si>
    <t xml:space="preserve">重庆孔阳建筑劳务有限公司</t>
  </si>
  <si>
    <t xml:space="preserve">2022-05-15</t>
  </si>
  <si>
    <t xml:space="preserve">梁平县</t>
  </si>
  <si>
    <t xml:space="preserve">(2020)013567</t>
  </si>
  <si>
    <t xml:space="preserve">重庆市都梁建筑工程有限责任公司</t>
  </si>
  <si>
    <t xml:space="preserve">2023-04-26</t>
  </si>
  <si>
    <t xml:space="preserve">合川区</t>
  </si>
  <si>
    <t xml:space="preserve">(2019)011952</t>
  </si>
  <si>
    <t xml:space="preserve">重庆亚俊建筑劳务有限公司</t>
  </si>
  <si>
    <t xml:space="preserve">2022-03-12</t>
  </si>
  <si>
    <t xml:space="preserve">荣昌区</t>
  </si>
  <si>
    <t xml:space="preserve">(2014)007648</t>
  </si>
  <si>
    <t xml:space="preserve">重庆文博建筑工程有限公司</t>
  </si>
  <si>
    <t xml:space="preserve">2023-06-02</t>
  </si>
  <si>
    <t xml:space="preserve">江北区</t>
  </si>
  <si>
    <t xml:space="preserve">(2018)011365</t>
  </si>
  <si>
    <t xml:space="preserve">重庆尧天建设工程有限公司</t>
  </si>
  <si>
    <t xml:space="preserve">2021-09-19</t>
  </si>
  <si>
    <t xml:space="preserve">万州区</t>
  </si>
  <si>
    <t xml:space="preserve">(2017)010245</t>
  </si>
  <si>
    <t xml:space="preserve">重庆万亚建设工程有限公司</t>
  </si>
  <si>
    <t xml:space="preserve">2020-10-29</t>
  </si>
  <si>
    <t xml:space="preserve">涪陵区</t>
  </si>
  <si>
    <t xml:space="preserve">(2017)109616</t>
  </si>
  <si>
    <t xml:space="preserve">重庆凯尔辛基园林有限公司</t>
  </si>
  <si>
    <t xml:space="preserve">2023-03-08</t>
  </si>
  <si>
    <t xml:space="preserve">(2017)010138</t>
  </si>
  <si>
    <t xml:space="preserve">重庆盛浩士建筑工程有限公司</t>
  </si>
  <si>
    <t xml:space="preserve">2020-09-29</t>
  </si>
  <si>
    <t xml:space="preserve">两江新区</t>
  </si>
  <si>
    <t xml:space="preserve">(2004)101129</t>
  </si>
  <si>
    <t xml:space="preserve">重庆艺华建设工程集团有限公司</t>
  </si>
  <si>
    <t xml:space="preserve">2023-06-23</t>
  </si>
  <si>
    <t xml:space="preserve">(2009)002667</t>
  </si>
  <si>
    <t xml:space="preserve">重庆市海江建筑工程技术有限责任公司</t>
  </si>
  <si>
    <t xml:space="preserve">2021-03-09</t>
  </si>
  <si>
    <t xml:space="preserve">渝北区</t>
  </si>
  <si>
    <t xml:space="preserve">(2019)013211</t>
  </si>
  <si>
    <t xml:space="preserve">重庆鹏昂建筑劳务有限责任公司</t>
  </si>
  <si>
    <t xml:space="preserve">2022-12-29</t>
  </si>
  <si>
    <t xml:space="preserve">南川区</t>
  </si>
  <si>
    <t xml:space="preserve">(2019)012081</t>
  </si>
  <si>
    <t xml:space="preserve">重庆境钰建筑工程有限责任公司</t>
  </si>
  <si>
    <t xml:space="preserve">2022-04-21</t>
  </si>
  <si>
    <t xml:space="preserve">石柱土家族自治县</t>
  </si>
  <si>
    <t xml:space="preserve">(2019)011861</t>
  </si>
  <si>
    <t xml:space="preserve">重庆厚捷建筑工程有限公司</t>
  </si>
  <si>
    <t xml:space="preserve">2022-02-10</t>
  </si>
  <si>
    <t xml:space="preserve">(2004)000529</t>
  </si>
  <si>
    <t xml:space="preserve">重庆中天海建设工程（集团）有限公司</t>
  </si>
  <si>
    <t xml:space="preserve">2022-08-28</t>
  </si>
  <si>
    <t xml:space="preserve">开州区</t>
  </si>
  <si>
    <t xml:space="preserve">(2014)007747</t>
  </si>
  <si>
    <t xml:space="preserve">重庆市固地建筑劳务有限公司</t>
  </si>
  <si>
    <t xml:space="preserve">2023-05-19</t>
  </si>
  <si>
    <t xml:space="preserve">武隆县</t>
  </si>
  <si>
    <t xml:space="preserve">(2012)006417</t>
  </si>
  <si>
    <t xml:space="preserve">重庆千峪建筑工程有限公司</t>
  </si>
  <si>
    <t xml:space="preserve">2022-04-22</t>
  </si>
  <si>
    <t xml:space="preserve">九龙坡区</t>
  </si>
  <si>
    <t xml:space="preserve">(2017)009568</t>
  </si>
  <si>
    <t xml:space="preserve">重庆润健建筑劳务有限公司</t>
  </si>
  <si>
    <t xml:space="preserve">渝中区</t>
  </si>
  <si>
    <t xml:space="preserve">(2004)000551</t>
  </si>
  <si>
    <t xml:space="preserve">重庆普丰建设工程有限公司</t>
  </si>
  <si>
    <t xml:space="preserve">2022-10-30</t>
  </si>
  <si>
    <t xml:space="preserve">(2019)012395</t>
  </si>
  <si>
    <t xml:space="preserve">重庆力阔建筑工程有限公司</t>
  </si>
  <si>
    <t xml:space="preserve">2022-06-30</t>
  </si>
  <si>
    <t xml:space="preserve">(2004)000824</t>
  </si>
  <si>
    <r>
      <rPr>
        <sz val="10"/>
        <color rgb="FF333333"/>
        <rFont val="Noto Sans"/>
        <family val="2"/>
      </rPr>
      <t xml:space="preserve">重庆公路运输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2021-03-19</t>
  </si>
  <si>
    <t xml:space="preserve">沙坪坝区</t>
  </si>
  <si>
    <t xml:space="preserve">(2006)001964</t>
  </si>
  <si>
    <t xml:space="preserve">重庆聚康建筑劳务有限公司</t>
  </si>
  <si>
    <t xml:space="preserve">2020-08-29</t>
  </si>
  <si>
    <t xml:space="preserve">江津区</t>
  </si>
  <si>
    <t xml:space="preserve">(2020)113512</t>
  </si>
  <si>
    <t xml:space="preserve">重庆森林人涂装工程有限公司</t>
  </si>
  <si>
    <t xml:space="preserve">2023-04-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9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1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2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6</v>
      </c>
      <c r="C18" s="8" t="s">
        <v>67</v>
      </c>
      <c r="D18" s="9" t="s">
        <v>68</v>
      </c>
      <c r="E18" s="8" t="s">
        <v>61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9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9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9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9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3</v>
      </c>
      <c r="C23" s="8" t="s">
        <v>84</v>
      </c>
      <c r="D23" s="9" t="s">
        <v>85</v>
      </c>
      <c r="E23" s="8" t="s">
        <v>86</v>
      </c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