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9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双桥区</t>
  </si>
  <si>
    <t xml:space="preserve">(2017)110294</t>
  </si>
  <si>
    <t xml:space="preserve">重庆泽能建筑工程有限公司</t>
  </si>
  <si>
    <t xml:space="preserve">2023-11-24</t>
  </si>
  <si>
    <t xml:space="preserve">奉节县</t>
  </si>
  <si>
    <t xml:space="preserve">(2004)003302</t>
  </si>
  <si>
    <t xml:space="preserve">重庆市江森建设工程有限公司</t>
  </si>
  <si>
    <t xml:space="preserve">渝北区</t>
  </si>
  <si>
    <t xml:space="preserve">(2017)010187</t>
  </si>
  <si>
    <t xml:space="preserve">追梦实业（重庆）有限公司</t>
  </si>
  <si>
    <t xml:space="preserve">南岸区</t>
  </si>
  <si>
    <t xml:space="preserve">(2004)000669</t>
  </si>
  <si>
    <t xml:space="preserve">重庆渝能建筑安装工程有限公司</t>
  </si>
  <si>
    <t xml:space="preserve">南川区</t>
  </si>
  <si>
    <t xml:space="preserve">(2005)004093</t>
  </si>
  <si>
    <t xml:space="preserve">重庆博鹏实业有限公司</t>
  </si>
  <si>
    <t xml:space="preserve">城口县</t>
  </si>
  <si>
    <t xml:space="preserve">(2014)007675</t>
  </si>
  <si>
    <t xml:space="preserve">重庆圣伟电力安装有限公司</t>
  </si>
  <si>
    <t xml:space="preserve">垫江县</t>
  </si>
  <si>
    <t xml:space="preserve">(2014)008119</t>
  </si>
  <si>
    <t xml:space="preserve">重庆亚冠建筑劳务有限公司</t>
  </si>
  <si>
    <t xml:space="preserve">渝中区</t>
  </si>
  <si>
    <t xml:space="preserve">(2004)001059</t>
  </si>
  <si>
    <t xml:space="preserve">重庆华力建设有限公司</t>
  </si>
  <si>
    <t xml:space="preserve">九龙坡区</t>
  </si>
  <si>
    <t xml:space="preserve">(2014)008161</t>
  </si>
  <si>
    <t xml:space="preserve">重庆业安科技有限公司</t>
  </si>
  <si>
    <t xml:space="preserve">长寿区</t>
  </si>
  <si>
    <t xml:space="preserve">(2017)010394</t>
  </si>
  <si>
    <t xml:space="preserve">重庆祥睿源建筑劳务有限公司</t>
  </si>
  <si>
    <t xml:space="preserve">合川区</t>
  </si>
  <si>
    <t xml:space="preserve">(2014)008098</t>
  </si>
  <si>
    <t xml:space="preserve">重庆市宜辰建筑机械租赁有限公司</t>
  </si>
  <si>
    <t xml:space="preserve">(2017)010064</t>
  </si>
  <si>
    <t xml:space="preserve">重庆腾顺路桥工程有限公司</t>
  </si>
  <si>
    <t xml:space="preserve">潼南区</t>
  </si>
  <si>
    <t xml:space="preserve">(2012)005787</t>
  </si>
  <si>
    <t xml:space="preserve">重庆皇亚建筑工程有限公司</t>
  </si>
  <si>
    <t xml:space="preserve">云阳县</t>
  </si>
  <si>
    <t xml:space="preserve">(2014)008335</t>
  </si>
  <si>
    <t xml:space="preserve">重庆众城伟业建筑工程有限公司</t>
  </si>
  <si>
    <t xml:space="preserve">(2017)010215</t>
  </si>
  <si>
    <t xml:space="preserve">重庆浩瀚园林绿化有限公司</t>
  </si>
  <si>
    <t xml:space="preserve">江北区</t>
  </si>
  <si>
    <t xml:space="preserve">(2012)005887</t>
  </si>
  <si>
    <t xml:space="preserve">重庆集美乙组装饰工程有限公司</t>
  </si>
  <si>
    <t xml:space="preserve">(2017)010219</t>
  </si>
  <si>
    <t xml:space="preserve">重庆众稷建筑工程有限责任公司</t>
  </si>
  <si>
    <t xml:space="preserve">(2018)010489</t>
  </si>
  <si>
    <t xml:space="preserve">重庆立越建筑工程有限公司</t>
  </si>
  <si>
    <t xml:space="preserve">涪陵区</t>
  </si>
  <si>
    <t xml:space="preserve">(2004)003452</t>
  </si>
  <si>
    <t xml:space="preserve">重庆万坤建设工程有限公司</t>
  </si>
  <si>
    <t xml:space="preserve">黔江区</t>
  </si>
  <si>
    <t xml:space="preserve">(2004)103747</t>
  </si>
  <si>
    <t xml:space="preserve">重庆市黔江区永安建筑有限责任公司</t>
  </si>
  <si>
    <t xml:space="preserve">(2017)110104</t>
  </si>
  <si>
    <t xml:space="preserve">重庆南泰劳务技术发展有限公司</t>
  </si>
  <si>
    <t xml:space="preserve">(2018)010516</t>
  </si>
  <si>
    <t xml:space="preserve">重庆胜和建筑工程有限公司</t>
  </si>
  <si>
    <t xml:space="preserve">万盛区</t>
  </si>
  <si>
    <t xml:space="preserve">(2017)010363</t>
  </si>
  <si>
    <t xml:space="preserve">重庆稼沣实业有限公司</t>
  </si>
  <si>
    <t xml:space="preserve">巫山县</t>
  </si>
  <si>
    <t xml:space="preserve">(2017)010242</t>
  </si>
  <si>
    <t xml:space="preserve">重庆借木建筑劳务有限公司</t>
  </si>
  <si>
    <t xml:space="preserve">綦江区</t>
  </si>
  <si>
    <t xml:space="preserve">(2009)004601</t>
  </si>
  <si>
    <t xml:space="preserve">重庆市华辉装饰工程有限公司</t>
  </si>
  <si>
    <t xml:space="preserve">(2017)010280</t>
  </si>
  <si>
    <t xml:space="preserve">重庆泓羽翔建筑劳务有限公司</t>
  </si>
  <si>
    <t xml:space="preserve">(2011)005701</t>
  </si>
  <si>
    <t xml:space="preserve">重庆中茂建筑劳务有限公司</t>
  </si>
  <si>
    <t xml:space="preserve">(2014)008043</t>
  </si>
  <si>
    <t xml:space="preserve">重庆华典建筑劳务有限公司</t>
  </si>
  <si>
    <t xml:space="preserve">两江新区</t>
  </si>
  <si>
    <t xml:space="preserve">(2017)010274</t>
  </si>
  <si>
    <t xml:space="preserve">重庆三象电力有限公司</t>
  </si>
  <si>
    <t xml:space="preserve">巴南区</t>
  </si>
  <si>
    <t xml:space="preserve">(2008)002593</t>
  </si>
  <si>
    <t xml:space="preserve">重庆力侨建筑安装工程有限公司</t>
  </si>
  <si>
    <t xml:space="preserve">忠县</t>
  </si>
  <si>
    <t xml:space="preserve">(2011)005766</t>
  </si>
  <si>
    <t xml:space="preserve">重庆市鑫斯阳环境建设工程有限公司</t>
  </si>
  <si>
    <t xml:space="preserve">(2004)000954</t>
  </si>
  <si>
    <t xml:space="preserve">重庆正东建筑安装工程有限公司</t>
  </si>
  <si>
    <t xml:space="preserve">(2014)007761</t>
  </si>
  <si>
    <t xml:space="preserve">重庆市渝九建筑工程有限责任公司</t>
  </si>
  <si>
    <t xml:space="preserve">丰都县</t>
  </si>
  <si>
    <t xml:space="preserve">(2014)008173</t>
  </si>
  <si>
    <t xml:space="preserve">重庆开盈建筑劳务有限公司</t>
  </si>
  <si>
    <t xml:space="preserve">荣昌区</t>
  </si>
  <si>
    <t xml:space="preserve">(2017)010413</t>
  </si>
  <si>
    <t xml:space="preserve">重庆永鹏建设工程有限公司</t>
  </si>
  <si>
    <t xml:space="preserve">(2014)008261</t>
  </si>
  <si>
    <t xml:space="preserve">重庆众博建筑工程有限公司</t>
  </si>
  <si>
    <t xml:space="preserve">(2012)000082</t>
  </si>
  <si>
    <t xml:space="preserve">重庆机电控股集团机电工程技术有限公司</t>
  </si>
  <si>
    <t xml:space="preserve">(2009)002686</t>
  </si>
  <si>
    <t xml:space="preserve">重庆名门防腐保温工程有限公司</t>
  </si>
  <si>
    <t xml:space="preserve">万州区</t>
  </si>
  <si>
    <t xml:space="preserve">(2006)104110</t>
  </si>
  <si>
    <t xml:space="preserve">重庆市寰杉建筑工程有限公司</t>
  </si>
  <si>
    <t xml:space="preserve">(2011)005708</t>
  </si>
  <si>
    <t xml:space="preserve">重庆华文装饰工程有限公司</t>
  </si>
  <si>
    <t xml:space="preserve">(2015)008354</t>
  </si>
  <si>
    <t xml:space="preserve">重庆渝腾建筑设备租赁有限公司</t>
  </si>
  <si>
    <t xml:space="preserve">(2017)010223</t>
  </si>
  <si>
    <t xml:space="preserve">重庆聪禹建筑劳务有限公司</t>
  </si>
  <si>
    <t xml:space="preserve">武隆县</t>
  </si>
  <si>
    <t xml:space="preserve">(2017)010315</t>
  </si>
  <si>
    <t xml:space="preserve">重庆市武隆区自来水管道安装工程有限责任公司</t>
  </si>
  <si>
    <t xml:space="preserve">高新区</t>
  </si>
  <si>
    <t xml:space="preserve">(2017)010251</t>
  </si>
  <si>
    <t xml:space="preserve">重庆鲁北实业有限公司</t>
  </si>
  <si>
    <t xml:space="preserve">(2008)004534</t>
  </si>
  <si>
    <t xml:space="preserve">重庆市丰都县三丰管道安装工程有限公司</t>
  </si>
  <si>
    <t xml:space="preserve">开州区</t>
  </si>
  <si>
    <t xml:space="preserve">(2014)108215</t>
  </si>
  <si>
    <t xml:space="preserve">重庆森盛建筑劳务有限责任公司</t>
  </si>
  <si>
    <t xml:space="preserve">永川区</t>
  </si>
  <si>
    <t xml:space="preserve">(2012)005883</t>
  </si>
  <si>
    <t xml:space="preserve">重庆立桓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0</v>
      </c>
      <c r="C10" s="8" t="s">
        <v>31</v>
      </c>
      <c r="D10" s="9" t="s">
        <v>32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3</v>
      </c>
      <c r="C11" s="8" t="s">
        <v>34</v>
      </c>
      <c r="D11" s="9" t="s">
        <v>35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6</v>
      </c>
      <c r="C12" s="8" t="s">
        <v>37</v>
      </c>
      <c r="D12" s="9" t="s">
        <v>38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21</v>
      </c>
      <c r="C13" s="8" t="s">
        <v>39</v>
      </c>
      <c r="D13" s="9" t="s">
        <v>40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1</v>
      </c>
      <c r="C14" s="8" t="s">
        <v>42</v>
      </c>
      <c r="D14" s="9" t="s">
        <v>43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4</v>
      </c>
      <c r="C15" s="8" t="s">
        <v>45</v>
      </c>
      <c r="D15" s="9" t="s">
        <v>46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12</v>
      </c>
      <c r="C16" s="8" t="s">
        <v>47</v>
      </c>
      <c r="D16" s="9" t="s">
        <v>48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9</v>
      </c>
      <c r="C17" s="8" t="s">
        <v>50</v>
      </c>
      <c r="D17" s="9" t="s">
        <v>51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9</v>
      </c>
      <c r="C18" s="8" t="s">
        <v>52</v>
      </c>
      <c r="D18" s="9" t="s">
        <v>53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30</v>
      </c>
      <c r="C19" s="8" t="s">
        <v>54</v>
      </c>
      <c r="D19" s="9" t="s">
        <v>55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6</v>
      </c>
      <c r="C20" s="8" t="s">
        <v>57</v>
      </c>
      <c r="D20" s="9" t="s">
        <v>58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9</v>
      </c>
      <c r="C21" s="8" t="s">
        <v>60</v>
      </c>
      <c r="D21" s="9" t="s">
        <v>61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15</v>
      </c>
      <c r="C22" s="8" t="s">
        <v>62</v>
      </c>
      <c r="D22" s="9" t="s">
        <v>63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36</v>
      </c>
      <c r="C23" s="8" t="s">
        <v>64</v>
      </c>
      <c r="D23" s="9" t="s">
        <v>65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6</v>
      </c>
      <c r="C24" s="8" t="s">
        <v>67</v>
      </c>
      <c r="D24" s="9" t="s">
        <v>68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9</v>
      </c>
      <c r="C25" s="8" t="s">
        <v>70</v>
      </c>
      <c r="D25" s="9" t="s">
        <v>71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72</v>
      </c>
      <c r="C26" s="8" t="s">
        <v>73</v>
      </c>
      <c r="D26" s="9" t="s">
        <v>74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44</v>
      </c>
      <c r="C27" s="8" t="s">
        <v>75</v>
      </c>
      <c r="D27" s="9" t="s">
        <v>76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56</v>
      </c>
      <c r="C28" s="8" t="s">
        <v>77</v>
      </c>
      <c r="D28" s="9" t="s">
        <v>78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2</v>
      </c>
      <c r="C29" s="8" t="s">
        <v>79</v>
      </c>
      <c r="D29" s="9" t="s">
        <v>80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81</v>
      </c>
      <c r="C30" s="8" t="s">
        <v>82</v>
      </c>
      <c r="D30" s="9" t="s">
        <v>83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4</v>
      </c>
      <c r="C31" s="8" t="s">
        <v>85</v>
      </c>
      <c r="D31" s="9" t="s">
        <v>86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7</v>
      </c>
      <c r="C32" s="8" t="s">
        <v>88</v>
      </c>
      <c r="D32" s="9" t="s">
        <v>89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30</v>
      </c>
      <c r="C33" s="8" t="s">
        <v>90</v>
      </c>
      <c r="D33" s="9" t="s">
        <v>91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30</v>
      </c>
      <c r="C34" s="8" t="s">
        <v>92</v>
      </c>
      <c r="D34" s="9" t="s">
        <v>93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4</v>
      </c>
      <c r="C35" s="8" t="s">
        <v>95</v>
      </c>
      <c r="D35" s="9" t="s">
        <v>96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7</v>
      </c>
      <c r="C36" s="8" t="s">
        <v>98</v>
      </c>
      <c r="D36" s="9" t="s">
        <v>99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33</v>
      </c>
      <c r="C37" s="8" t="s">
        <v>100</v>
      </c>
      <c r="D37" s="9" t="s">
        <v>101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81</v>
      </c>
      <c r="C38" s="8" t="s">
        <v>102</v>
      </c>
      <c r="D38" s="9" t="s">
        <v>103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49</v>
      </c>
      <c r="C39" s="8" t="s">
        <v>104</v>
      </c>
      <c r="D39" s="9" t="s">
        <v>105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06</v>
      </c>
      <c r="C40" s="8" t="s">
        <v>107</v>
      </c>
      <c r="D40" s="9" t="s">
        <v>108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5</v>
      </c>
      <c r="C41" s="8" t="s">
        <v>109</v>
      </c>
      <c r="D41" s="9" t="s">
        <v>110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30</v>
      </c>
      <c r="C42" s="8" t="s">
        <v>111</v>
      </c>
      <c r="D42" s="9" t="s">
        <v>112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56</v>
      </c>
      <c r="C43" s="8" t="s">
        <v>113</v>
      </c>
      <c r="D43" s="9" t="s">
        <v>114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15</v>
      </c>
      <c r="C44" s="8" t="s">
        <v>116</v>
      </c>
      <c r="D44" s="9" t="s">
        <v>117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18</v>
      </c>
      <c r="C45" s="8" t="s">
        <v>119</v>
      </c>
      <c r="D45" s="9" t="s">
        <v>120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94</v>
      </c>
      <c r="C46" s="8" t="s">
        <v>121</v>
      </c>
      <c r="D46" s="9" t="s">
        <v>122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23</v>
      </c>
      <c r="C47" s="8" t="s">
        <v>124</v>
      </c>
      <c r="D47" s="9" t="s">
        <v>125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26</v>
      </c>
      <c r="C48" s="8" t="s">
        <v>127</v>
      </c>
      <c r="D48" s="9" t="s">
        <v>128</v>
      </c>
      <c r="E48" s="8" t="s">
        <v>8</v>
      </c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