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3)007212</t>
  </si>
  <si>
    <t xml:space="preserve">重庆选信节能建筑材料有限公司</t>
  </si>
  <si>
    <t xml:space="preserve">2025-07-06</t>
  </si>
  <si>
    <t xml:space="preserve">九龙坡区</t>
  </si>
  <si>
    <t xml:space="preserve">(2022)020210</t>
  </si>
  <si>
    <t xml:space="preserve">重庆滋翀建筑劳务有限公司</t>
  </si>
  <si>
    <t xml:space="preserve">2025-12-13</t>
  </si>
  <si>
    <t xml:space="preserve">两江新区</t>
  </si>
  <si>
    <t xml:space="preserve">(2025)024853</t>
  </si>
  <si>
    <t xml:space="preserve">重庆春澜盛璟市政工程有限公司</t>
  </si>
  <si>
    <t xml:space="preserve">2028-01-02</t>
  </si>
  <si>
    <t xml:space="preserve">高新区</t>
  </si>
  <si>
    <t xml:space="preserve">(2025)024947</t>
  </si>
  <si>
    <t xml:space="preserve">重庆融领建设有限公司</t>
  </si>
  <si>
    <t xml:space="preserve">2028-01-09</t>
  </si>
  <si>
    <t xml:space="preserve">南岸区</t>
  </si>
  <si>
    <t xml:space="preserve">(2017)009701</t>
  </si>
  <si>
    <t xml:space="preserve">重庆木兰环保工程有限公司</t>
  </si>
  <si>
    <t xml:space="preserve">2026-05-11</t>
  </si>
  <si>
    <t xml:space="preserve">(2020)014161</t>
  </si>
  <si>
    <t xml:space="preserve">重庆崎洋建筑工程有限公司</t>
  </si>
  <si>
    <t xml:space="preserve">2026-09-19</t>
  </si>
  <si>
    <t xml:space="preserve">合川区</t>
  </si>
  <si>
    <t xml:space="preserve">(2020)014143</t>
  </si>
  <si>
    <t xml:space="preserve">重庆金庚建筑工程有限公司</t>
  </si>
  <si>
    <t xml:space="preserve">2026-08-01</t>
  </si>
  <si>
    <t xml:space="preserve">大渡口区</t>
  </si>
  <si>
    <t xml:space="preserve">(2025)024970</t>
  </si>
  <si>
    <t xml:space="preserve">重庆贤洛建设工程有限公司</t>
  </si>
  <si>
    <t xml:space="preserve">2028-01-16</t>
  </si>
  <si>
    <t xml:space="preserve">长寿区</t>
  </si>
  <si>
    <t xml:space="preserve">(2004)003156</t>
  </si>
  <si>
    <t xml:space="preserve">重庆市凤鑫建筑安装有限责任公司</t>
  </si>
  <si>
    <t xml:space="preserve">2026-03-22</t>
  </si>
  <si>
    <t xml:space="preserve">万州区</t>
  </si>
  <si>
    <t xml:space="preserve">(2015)008574</t>
  </si>
  <si>
    <t xml:space="preserve">重庆雷登装饰设计工程有限公司</t>
  </si>
  <si>
    <t xml:space="preserve">2026-12-04</t>
  </si>
  <si>
    <t xml:space="preserve">(2025)025246</t>
  </si>
  <si>
    <t xml:space="preserve">重庆泓庆建筑工程有限公司</t>
  </si>
  <si>
    <t xml:space="preserve">2028-03-19</t>
  </si>
  <si>
    <t xml:space="preserve">巫山县</t>
  </si>
  <si>
    <t xml:space="preserve">(2020)013858</t>
  </si>
  <si>
    <t xml:space="preserve">重庆彬淏建筑工程有限公司</t>
  </si>
  <si>
    <t xml:space="preserve">2026-06-14</t>
  </si>
  <si>
    <t xml:space="preserve">(2004)003270</t>
  </si>
  <si>
    <t xml:space="preserve">重庆市万州区光发机械化工程有限公司</t>
  </si>
  <si>
    <t xml:space="preserve">2026-01-11</t>
  </si>
  <si>
    <t xml:space="preserve">(2022)019117</t>
  </si>
  <si>
    <t xml:space="preserve">重庆厚能市政工程有限公司</t>
  </si>
  <si>
    <t xml:space="preserve">2025-06-28</t>
  </si>
  <si>
    <t xml:space="preserve">(2017)009749</t>
  </si>
  <si>
    <t xml:space="preserve">重庆渝先建设工程有限公司</t>
  </si>
  <si>
    <t xml:space="preserve">2026-04-19</t>
  </si>
  <si>
    <t xml:space="preserve">(2018)010502</t>
  </si>
  <si>
    <t xml:space="preserve">中冠（重庆）幕墙工程有限公司</t>
  </si>
  <si>
    <t xml:space="preserve">2027-01-02</t>
  </si>
  <si>
    <t xml:space="preserve">江津区</t>
  </si>
  <si>
    <t xml:space="preserve">(2021)015449</t>
  </si>
  <si>
    <t xml:space="preserve">重庆东英环保工程有限公司</t>
  </si>
  <si>
    <t xml:space="preserve">2026-12-11</t>
  </si>
  <si>
    <t xml:space="preserve">江北区</t>
  </si>
  <si>
    <t xml:space="preserve">(2021)015326</t>
  </si>
  <si>
    <t xml:space="preserve">重庆名匠实业集团尚工建筑装饰工程有限公司</t>
  </si>
  <si>
    <t xml:space="preserve">垫江县</t>
  </si>
  <si>
    <t xml:space="preserve">(2022)019631</t>
  </si>
  <si>
    <t xml:space="preserve">重庆正信建筑工程有限公司</t>
  </si>
  <si>
    <t xml:space="preserve">2025-08-24</t>
  </si>
  <si>
    <t xml:space="preserve">(2009)002782</t>
  </si>
  <si>
    <t xml:space="preserve">重庆明申电力工程有限公司</t>
  </si>
  <si>
    <t xml:space="preserve">2027-05-13</t>
  </si>
  <si>
    <t xml:space="preserve">北碚区</t>
  </si>
  <si>
    <t xml:space="preserve">(2023)020589</t>
  </si>
  <si>
    <t xml:space="preserve">中碚北建科技（重庆）有限公司</t>
  </si>
  <si>
    <t xml:space="preserve">2026-02-28</t>
  </si>
  <si>
    <t xml:space="preserve">铜梁区</t>
  </si>
  <si>
    <t xml:space="preserve">(2024)023969</t>
  </si>
  <si>
    <t xml:space="preserve">重庆君越建筑工程有限公司</t>
  </si>
  <si>
    <t xml:space="preserve">2027-08-08</t>
  </si>
  <si>
    <t xml:space="preserve">彭水苗族土家族自治县</t>
  </si>
  <si>
    <t xml:space="preserve">(2016)009278</t>
  </si>
  <si>
    <t xml:space="preserve">重庆市正龙建筑劳务有限公司</t>
  </si>
  <si>
    <t xml:space="preserve">2028-04-15</t>
  </si>
  <si>
    <t xml:space="preserve">石柱土家族自治县</t>
  </si>
  <si>
    <t xml:space="preserve">(2025)025098</t>
  </si>
  <si>
    <t xml:space="preserve">重庆豫州建筑工程有限公司</t>
  </si>
  <si>
    <t xml:space="preserve">2028-02-12</t>
  </si>
  <si>
    <t xml:space="preserve">(2020)014017</t>
  </si>
  <si>
    <t xml:space="preserve">重庆赛程建筑工程有限公司</t>
  </si>
  <si>
    <t xml:space="preserve">2026-08-15</t>
  </si>
  <si>
    <t xml:space="preserve">(2025)024880</t>
  </si>
  <si>
    <t xml:space="preserve">重庆山斗建筑劳务有限公司</t>
  </si>
  <si>
    <t xml:space="preserve">(2025)025229</t>
  </si>
  <si>
    <t xml:space="preserve">重庆勋煌建筑工程有限公司</t>
  </si>
  <si>
    <t xml:space="preserve">2028-03-12</t>
  </si>
  <si>
    <t xml:space="preserve">开州区</t>
  </si>
  <si>
    <t xml:space="preserve">(2024)022952</t>
  </si>
  <si>
    <t xml:space="preserve">重庆同振建筑工程有限公司</t>
  </si>
  <si>
    <t xml:space="preserve">2027-03-07</t>
  </si>
  <si>
    <t xml:space="preserve">(2024)024523</t>
  </si>
  <si>
    <t xml:space="preserve">重庆煌戈城市建设有限公司</t>
  </si>
  <si>
    <t xml:space="preserve">2027-11-13</t>
  </si>
  <si>
    <t xml:space="preserve">(2020)015203</t>
  </si>
  <si>
    <t xml:space="preserve">重庆昂雄建筑劳务有限公司</t>
  </si>
  <si>
    <t xml:space="preserve">梁平县</t>
  </si>
  <si>
    <t xml:space="preserve">(2020)014924</t>
  </si>
  <si>
    <t xml:space="preserve">重庆永携建筑劳务有限公司</t>
  </si>
  <si>
    <t xml:space="preserve">2026-10-23</t>
  </si>
  <si>
    <t xml:space="preserve">(2021)016151</t>
  </si>
  <si>
    <t xml:space="preserve">重庆中之瑞建设工程有限公司</t>
  </si>
  <si>
    <t xml:space="preserve">2027-05-09</t>
  </si>
  <si>
    <t xml:space="preserve">(2024)024127</t>
  </si>
  <si>
    <t xml:space="preserve">重庆亿直旺建设工程有限公司</t>
  </si>
  <si>
    <t xml:space="preserve">2027-08-28</t>
  </si>
  <si>
    <t xml:space="preserve">(2022)019118</t>
  </si>
  <si>
    <t xml:space="preserve">重庆昌望机械设备安装有限公司</t>
  </si>
  <si>
    <t xml:space="preserve">(2015)008717</t>
  </si>
  <si>
    <t xml:space="preserve">重庆国旺金属制品有限公司</t>
  </si>
  <si>
    <t xml:space="preserve">2027-08-06</t>
  </si>
  <si>
    <t xml:space="preserve">(2020)113376</t>
  </si>
  <si>
    <t xml:space="preserve">重庆骑菱建筑劳务分包有限公司</t>
  </si>
  <si>
    <t xml:space="preserve">2026-04-05</t>
  </si>
  <si>
    <t xml:space="preserve">(2023)021480</t>
  </si>
  <si>
    <t xml:space="preserve">重庆玖腾建筑劳务有限公司</t>
  </si>
  <si>
    <t xml:space="preserve">2026-07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6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7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2</v>
      </c>
      <c r="C27" s="8" t="s">
        <v>96</v>
      </c>
      <c r="D27" s="9" t="s">
        <v>97</v>
      </c>
      <c r="E27" s="8" t="s">
        <v>1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3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3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9</v>
      </c>
      <c r="C31" s="8" t="s">
        <v>108</v>
      </c>
      <c r="D31" s="9" t="s">
        <v>109</v>
      </c>
      <c r="E31" s="8" t="s">
        <v>6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3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3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120</v>
      </c>
      <c r="D35" s="9" t="s">
        <v>121</v>
      </c>
      <c r="E35" s="8" t="s">
        <v>5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122</v>
      </c>
      <c r="D36" s="9" t="s">
        <v>123</v>
      </c>
      <c r="E36" s="8" t="s">
        <v>124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7</v>
      </c>
      <c r="C37" s="8" t="s">
        <v>125</v>
      </c>
      <c r="D37" s="9" t="s">
        <v>126</v>
      </c>
      <c r="E37" s="8" t="s">
        <v>127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9</v>
      </c>
      <c r="C38" s="8" t="s">
        <v>128</v>
      </c>
      <c r="D38" s="9" t="s">
        <v>129</v>
      </c>
      <c r="E38" s="8" t="s">
        <v>130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