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05)104090</t>
  </si>
  <si>
    <t xml:space="preserve">重庆市鹏业建筑工程有限责任公司</t>
  </si>
  <si>
    <t xml:space="preserve">2026-09-12</t>
  </si>
  <si>
    <t xml:space="preserve">合川区</t>
  </si>
  <si>
    <t xml:space="preserve">(2020)014552</t>
  </si>
  <si>
    <t xml:space="preserve">重庆璘珣建筑劳务有限公司</t>
  </si>
  <si>
    <t xml:space="preserve">万州区</t>
  </si>
  <si>
    <t xml:space="preserve">(2014)008305</t>
  </si>
  <si>
    <t xml:space="preserve">重庆润康建筑劳务（集团）有限公司</t>
  </si>
  <si>
    <t xml:space="preserve">巴南区</t>
  </si>
  <si>
    <t xml:space="preserve">(2005)001595</t>
  </si>
  <si>
    <t xml:space="preserve">重庆市志鑫建筑劳务有限公司</t>
  </si>
  <si>
    <t xml:space="preserve">江津区</t>
  </si>
  <si>
    <t xml:space="preserve">(2004)003343</t>
  </si>
  <si>
    <t xml:space="preserve">重庆市江津区仙鱼建筑安装工程有限公司</t>
  </si>
  <si>
    <t xml:space="preserve">渝中区</t>
  </si>
  <si>
    <t xml:space="preserve">(2020)014525</t>
  </si>
  <si>
    <t xml:space="preserve">重庆泰桦伟业建筑劳务有限公司</t>
  </si>
  <si>
    <t xml:space="preserve">两江新区</t>
  </si>
  <si>
    <t xml:space="preserve">(2016)009473</t>
  </si>
  <si>
    <t xml:space="preserve">重庆壹乾铭科技集团有限公司</t>
  </si>
  <si>
    <t xml:space="preserve">(2017)010124</t>
  </si>
  <si>
    <t xml:space="preserve">重庆盛一消防工程有限公司</t>
  </si>
  <si>
    <t xml:space="preserve">荣昌区</t>
  </si>
  <si>
    <t xml:space="preserve">(2020)014220</t>
  </si>
  <si>
    <t xml:space="preserve">重庆松尚建筑劳务有限公司</t>
  </si>
  <si>
    <t xml:space="preserve">(2020)014394</t>
  </si>
  <si>
    <t xml:space="preserve">重庆凯亿虹建筑劳务有限公司</t>
  </si>
  <si>
    <t xml:space="preserve">(2017)010194</t>
  </si>
  <si>
    <t xml:space="preserve">重庆申昂建筑工程有限公司</t>
  </si>
  <si>
    <t xml:space="preserve">江北区</t>
  </si>
  <si>
    <t xml:space="preserve">(2017)010148</t>
  </si>
  <si>
    <t xml:space="preserve">重庆品建建筑结构加固有限公司</t>
  </si>
  <si>
    <t xml:space="preserve">石柱土家族自治县</t>
  </si>
  <si>
    <t xml:space="preserve">(2011)105620</t>
  </si>
  <si>
    <t xml:space="preserve">重庆瑞民建筑劳务有限公司</t>
  </si>
  <si>
    <t xml:space="preserve">铜梁区</t>
  </si>
  <si>
    <t xml:space="preserve">(2017)010043</t>
  </si>
  <si>
    <t xml:space="preserve">重庆堃博建设工程有限公司</t>
  </si>
  <si>
    <t xml:space="preserve">(2017)009978</t>
  </si>
  <si>
    <t xml:space="preserve">重庆安伦劳务有限责任公司</t>
  </si>
  <si>
    <t xml:space="preserve">(2017)010243</t>
  </si>
  <si>
    <t xml:space="preserve">重庆怡甫交通建设工程有限公司</t>
  </si>
  <si>
    <t xml:space="preserve">(2011)005386</t>
  </si>
  <si>
    <t xml:space="preserve">重庆龙冠建筑工程有限公司</t>
  </si>
  <si>
    <t xml:space="preserve">长寿区</t>
  </si>
  <si>
    <t xml:space="preserve">(2020)014433</t>
  </si>
  <si>
    <t xml:space="preserve">重庆越速建筑工程有限公司</t>
  </si>
  <si>
    <t xml:space="preserve">垫江县</t>
  </si>
  <si>
    <t xml:space="preserve">(2014)007969</t>
  </si>
  <si>
    <t xml:space="preserve">重庆方业建筑工程有限公司</t>
  </si>
  <si>
    <t xml:space="preserve">永川区</t>
  </si>
  <si>
    <t xml:space="preserve">(2014)108066</t>
  </si>
  <si>
    <t xml:space="preserve">重庆世科建筑劳务有限公司</t>
  </si>
  <si>
    <t xml:space="preserve">(2011)005660</t>
  </si>
  <si>
    <t xml:space="preserve">重庆宝信建筑工程有限公司</t>
  </si>
  <si>
    <t xml:space="preserve">渝北区</t>
  </si>
  <si>
    <t xml:space="preserve">(2020)014443</t>
  </si>
  <si>
    <t xml:space="preserve">重庆长信实业有限公司</t>
  </si>
  <si>
    <t xml:space="preserve">(2020)014356</t>
  </si>
  <si>
    <t xml:space="preserve">重庆品超建筑劳务有限公司</t>
  </si>
  <si>
    <t xml:space="preserve">沙坪坝区</t>
  </si>
  <si>
    <t xml:space="preserve">(2014)008229</t>
  </si>
  <si>
    <t xml:space="preserve">重庆久太地基基础工程有限公司</t>
  </si>
  <si>
    <t xml:space="preserve">(2020)014555</t>
  </si>
  <si>
    <t xml:space="preserve">重庆固海建筑工程有限公司</t>
  </si>
  <si>
    <t xml:space="preserve">(2013)007100</t>
  </si>
  <si>
    <t xml:space="preserve">重庆联众建筑劳务有限公司</t>
  </si>
  <si>
    <t xml:space="preserve">(2017)010088</t>
  </si>
  <si>
    <t xml:space="preserve">重庆科健建筑安装工程有限公司</t>
  </si>
  <si>
    <t xml:space="preserve">(2016)009277</t>
  </si>
  <si>
    <t xml:space="preserve">重庆帝豪装饰工程有限公司</t>
  </si>
  <si>
    <t xml:space="preserve">(2014)007959</t>
  </si>
  <si>
    <t xml:space="preserve">重庆市源鹏建筑工程有限公司</t>
  </si>
  <si>
    <t xml:space="preserve">(2020)013337</t>
  </si>
  <si>
    <t xml:space="preserve">重庆环友建材有限公司</t>
  </si>
  <si>
    <t xml:space="preserve">(2020)014686</t>
  </si>
  <si>
    <t xml:space="preserve">重庆三升建筑设备租赁有限责任公司</t>
  </si>
  <si>
    <t xml:space="preserve">九龙坡区</t>
  </si>
  <si>
    <t xml:space="preserve">(2020)013334</t>
  </si>
  <si>
    <t xml:space="preserve">重庆钰鹏建筑加固技术有限公司</t>
  </si>
  <si>
    <t xml:space="preserve">(2020)014492</t>
  </si>
  <si>
    <t xml:space="preserve">重庆仟伏泰实业有限公司</t>
  </si>
  <si>
    <t xml:space="preserve">(2020)014340</t>
  </si>
  <si>
    <t xml:space="preserve">重庆瀚晶建设工程有限公司</t>
  </si>
  <si>
    <t xml:space="preserve">(2020)013802</t>
  </si>
  <si>
    <t xml:space="preserve">重庆康仕德建设工程有限公司</t>
  </si>
  <si>
    <t xml:space="preserve">(2020)013746</t>
  </si>
  <si>
    <t xml:space="preserve">重庆文进实业有限公司</t>
  </si>
  <si>
    <t xml:space="preserve">(2008)002553</t>
  </si>
  <si>
    <t xml:space="preserve">重庆双福建筑劳务有限公司</t>
  </si>
  <si>
    <t xml:space="preserve">(2020)014138</t>
  </si>
  <si>
    <t xml:space="preserve">重庆仁靓建筑劳务有限责任公司</t>
  </si>
  <si>
    <t xml:space="preserve">(2020)014281</t>
  </si>
  <si>
    <t xml:space="preserve">重庆暄辉建筑劳务有限公司</t>
  </si>
  <si>
    <t xml:space="preserve">(2020)014345</t>
  </si>
  <si>
    <t xml:space="preserve">重庆峰豪建筑劳务有限公司</t>
  </si>
  <si>
    <t xml:space="preserve">涪陵区</t>
  </si>
  <si>
    <t xml:space="preserve">(2017)010223</t>
  </si>
  <si>
    <t xml:space="preserve">重庆聪禹建筑劳务有限公司</t>
  </si>
  <si>
    <t xml:space="preserve">(2020)014348</t>
  </si>
  <si>
    <t xml:space="preserve">重庆伍航建设工程有限公司</t>
  </si>
  <si>
    <t xml:space="preserve">(2020)014426</t>
  </si>
  <si>
    <t xml:space="preserve">重庆潜能燃气股份有限公司</t>
  </si>
  <si>
    <t xml:space="preserve">(2017)010373</t>
  </si>
  <si>
    <t xml:space="preserve">重庆悦盛建筑工程有限公司</t>
  </si>
  <si>
    <t xml:space="preserve">(2017)010198</t>
  </si>
  <si>
    <t xml:space="preserve">重庆坤创建筑工程有限公司</t>
  </si>
  <si>
    <t xml:space="preserve">大足区</t>
  </si>
  <si>
    <t xml:space="preserve">(2019)013169</t>
  </si>
  <si>
    <t xml:space="preserve">重庆洪铭安防科技有限公司</t>
  </si>
  <si>
    <t xml:space="preserve">(2005)001241</t>
  </si>
  <si>
    <t xml:space="preserve">重庆路港市政工程有限公司</t>
  </si>
  <si>
    <t xml:space="preserve">潼南区</t>
  </si>
  <si>
    <t xml:space="preserve">(2020)014294</t>
  </si>
  <si>
    <t xml:space="preserve">重庆聚光新材料科技股份有限公司</t>
  </si>
  <si>
    <t xml:space="preserve">(2005)000108</t>
  </si>
  <si>
    <t xml:space="preserve">重庆丽飞装饰设计工程有限公司</t>
  </si>
  <si>
    <t xml:space="preserve">(2020)014568</t>
  </si>
  <si>
    <t xml:space="preserve">重庆洪掌建筑工程有限公司</t>
  </si>
  <si>
    <t xml:space="preserve">南岸区</t>
  </si>
  <si>
    <t xml:space="preserve">(2019)012595</t>
  </si>
  <si>
    <t xml:space="preserve">重庆隆协建设工程有限公司</t>
  </si>
  <si>
    <t xml:space="preserve">(2017)009905</t>
  </si>
  <si>
    <t xml:space="preserve">重庆腾升塔式起重机有限公司</t>
  </si>
  <si>
    <t xml:space="preserve">(2004)001080</t>
  </si>
  <si>
    <t xml:space="preserve">重庆嘉骏建筑工程有限公司</t>
  </si>
  <si>
    <t xml:space="preserve">(2020)014311</t>
  </si>
  <si>
    <t xml:space="preserve">重庆市开源粉煤灰发展有限公司</t>
  </si>
  <si>
    <t xml:space="preserve">(2020)014292</t>
  </si>
  <si>
    <t xml:space="preserve">重庆海凌装饰设计工程有限公司</t>
  </si>
  <si>
    <t xml:space="preserve">(2020)014523</t>
  </si>
  <si>
    <t xml:space="preserve">华瀚建设重庆有限责任公司</t>
  </si>
  <si>
    <t xml:space="preserve">(2020)014424</t>
  </si>
  <si>
    <t xml:space="preserve">重庆林泰建筑工程有限公司</t>
  </si>
  <si>
    <t xml:space="preserve">(2020)014365</t>
  </si>
  <si>
    <t xml:space="preserve">重庆钧厦建筑劳务有限公司</t>
  </si>
  <si>
    <t xml:space="preserve">(2020)014237</t>
  </si>
  <si>
    <t xml:space="preserve">重庆宏煜建设工程有限公司</t>
  </si>
  <si>
    <t xml:space="preserve">(2020)014425</t>
  </si>
  <si>
    <t xml:space="preserve">重庆志寨电力工程有限公司</t>
  </si>
  <si>
    <t xml:space="preserve">璧山区</t>
  </si>
  <si>
    <t xml:space="preserve">(2017)010130</t>
  </si>
  <si>
    <t xml:space="preserve">重庆康瑞管道设备安装有限公司</t>
  </si>
  <si>
    <t xml:space="preserve">(2020)014242</t>
  </si>
  <si>
    <t xml:space="preserve">重庆资远建设工程有限公司</t>
  </si>
  <si>
    <t xml:space="preserve">高新区</t>
  </si>
  <si>
    <t xml:space="preserve">(2017)010196</t>
  </si>
  <si>
    <t xml:space="preserve">重庆玖和惠鼎建筑劳务有限公司</t>
  </si>
  <si>
    <t xml:space="preserve">綦江区</t>
  </si>
  <si>
    <t xml:space="preserve">(2020)014639</t>
  </si>
  <si>
    <t xml:space="preserve">重庆康富建筑工程有限责任公司</t>
  </si>
  <si>
    <t xml:space="preserve">大渡口区</t>
  </si>
  <si>
    <t xml:space="preserve">(2012)005799</t>
  </si>
  <si>
    <t xml:space="preserve">重庆天科建设工程有限公司</t>
  </si>
  <si>
    <t xml:space="preserve">北碚区</t>
  </si>
  <si>
    <t xml:space="preserve">(2014)007823</t>
  </si>
  <si>
    <t xml:space="preserve">重庆九亿光电仪器有限公司</t>
  </si>
  <si>
    <t xml:space="preserve">(2020)014385</t>
  </si>
  <si>
    <t xml:space="preserve">重庆璧野建设工程有限公司</t>
  </si>
  <si>
    <t xml:space="preserve">(2020)014217</t>
  </si>
  <si>
    <t xml:space="preserve">重庆腾天建筑劳务有限公司</t>
  </si>
  <si>
    <t xml:space="preserve">梁平县</t>
  </si>
  <si>
    <t xml:space="preserve">(2017)010127</t>
  </si>
  <si>
    <t xml:space="preserve">重庆明浩建筑工程有限公司</t>
  </si>
  <si>
    <t xml:space="preserve">(2017)110216</t>
  </si>
  <si>
    <t xml:space="preserve">重庆恒创体育设施有限公司</t>
  </si>
  <si>
    <t xml:space="preserve">(2011)005354</t>
  </si>
  <si>
    <t xml:space="preserve">重庆市正固建筑劳务有限公司</t>
  </si>
  <si>
    <t xml:space="preserve">(2017)010358</t>
  </si>
  <si>
    <t xml:space="preserve">重庆市羽翌建筑工程有限公司</t>
  </si>
  <si>
    <t xml:space="preserve">(2017)010263</t>
  </si>
  <si>
    <t xml:space="preserve">重庆黄河广告装饰有限公司</t>
  </si>
  <si>
    <t xml:space="preserve">(2020)014561</t>
  </si>
  <si>
    <t xml:space="preserve">重庆科道乐信息技术有限公司</t>
  </si>
  <si>
    <t xml:space="preserve">(2020)014417</t>
  </si>
  <si>
    <t xml:space="preserve">重庆成泰宣建筑工程有限公司</t>
  </si>
  <si>
    <t xml:space="preserve">(2014)007947</t>
  </si>
  <si>
    <t xml:space="preserve">重庆墨菲建筑工程有限公司</t>
  </si>
  <si>
    <t xml:space="preserve">(2014)007929</t>
  </si>
  <si>
    <t xml:space="preserve">重庆耐德新明和工业有限公司</t>
  </si>
  <si>
    <t xml:space="preserve">(2020)014515</t>
  </si>
  <si>
    <t xml:space="preserve">重庆名盾实业有限公司</t>
  </si>
  <si>
    <t xml:space="preserve">奉节县</t>
  </si>
  <si>
    <t xml:space="preserve">(2004)103314</t>
  </si>
  <si>
    <t xml:space="preserve">重庆夔州建筑有限责任公司</t>
  </si>
  <si>
    <t xml:space="preserve">(2017)010191</t>
  </si>
  <si>
    <t xml:space="preserve">重庆威尔森建筑劳务有限公司</t>
  </si>
  <si>
    <t xml:space="preserve">(2020)014507</t>
  </si>
  <si>
    <t xml:space="preserve">重庆永恒胜机电工程有限公司</t>
  </si>
  <si>
    <t xml:space="preserve">云阳县</t>
  </si>
  <si>
    <t xml:space="preserve">(2017)010224</t>
  </si>
  <si>
    <t xml:space="preserve">重庆顺信建筑劳务有限公司</t>
  </si>
  <si>
    <t xml:space="preserve">(2004)003054</t>
  </si>
  <si>
    <t xml:space="preserve">重庆市恒旭实业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6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2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2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4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6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8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4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3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2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3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7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4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1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9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2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7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6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7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6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4</v>
      </c>
      <c r="C57" s="8" t="s">
        <v>137</v>
      </c>
      <c r="D57" s="9" t="s">
        <v>13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6</v>
      </c>
      <c r="C58" s="8" t="s">
        <v>139</v>
      </c>
      <c r="D58" s="9" t="s">
        <v>14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6</v>
      </c>
      <c r="C59" s="8" t="s">
        <v>141</v>
      </c>
      <c r="D59" s="9" t="s">
        <v>14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7</v>
      </c>
      <c r="C60" s="8" t="s">
        <v>143</v>
      </c>
      <c r="D60" s="9" t="s">
        <v>144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4</v>
      </c>
      <c r="C61" s="8" t="s">
        <v>145</v>
      </c>
      <c r="D61" s="9" t="s">
        <v>14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7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1</v>
      </c>
      <c r="C63" s="8" t="s">
        <v>150</v>
      </c>
      <c r="D63" s="9" t="s">
        <v>15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5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8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1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84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4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1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2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8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84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6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14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7</v>
      </c>
      <c r="C77" s="8" t="s">
        <v>183</v>
      </c>
      <c r="D77" s="9" t="s">
        <v>184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5</v>
      </c>
      <c r="C78" s="8" t="s">
        <v>185</v>
      </c>
      <c r="D78" s="9" t="s">
        <v>186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03</v>
      </c>
      <c r="C79" s="8" t="s">
        <v>187</v>
      </c>
      <c r="D79" s="9" t="s">
        <v>188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89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84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62</v>
      </c>
      <c r="C82" s="8" t="s">
        <v>194</v>
      </c>
      <c r="D82" s="9" t="s">
        <v>195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6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9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