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21)015604</t>
  </si>
  <si>
    <t xml:space="preserve">重庆胜茂建筑工程有限公司</t>
  </si>
  <si>
    <t xml:space="preserve">2024-01-31</t>
  </si>
  <si>
    <t xml:space="preserve">南岸区</t>
  </si>
  <si>
    <t xml:space="preserve">(2018)011712</t>
  </si>
  <si>
    <t xml:space="preserve">重庆缘展建筑劳务有限公司</t>
  </si>
  <si>
    <t xml:space="preserve">2025-01-12</t>
  </si>
  <si>
    <t xml:space="preserve">大渡口区</t>
  </si>
  <si>
    <t xml:space="preserve">(2015)008728</t>
  </si>
  <si>
    <t xml:space="preserve">重庆科硕建设发展有限公司</t>
  </si>
  <si>
    <t xml:space="preserve">2024-04-13</t>
  </si>
  <si>
    <t xml:space="preserve">(2020)014301</t>
  </si>
  <si>
    <t xml:space="preserve">诺高钢结构（重庆）有限公司</t>
  </si>
  <si>
    <t xml:space="preserve">2026-09-19</t>
  </si>
  <si>
    <t xml:space="preserve">长寿区</t>
  </si>
  <si>
    <t xml:space="preserve">(2023)021089</t>
  </si>
  <si>
    <t xml:space="preserve">重庆瑞创丰绩建设工程有限公司</t>
  </si>
  <si>
    <t xml:space="preserve">2026-05-17</t>
  </si>
  <si>
    <t xml:space="preserve">酉阳土家族苗族自治县</t>
  </si>
  <si>
    <t xml:space="preserve">(2023)020783</t>
  </si>
  <si>
    <t xml:space="preserve">重庆杰顺建筑工程有限公司</t>
  </si>
  <si>
    <t xml:space="preserve">2026-03-29</t>
  </si>
  <si>
    <t xml:space="preserve">(2020)014543</t>
  </si>
  <si>
    <t xml:space="preserve">重庆南科环工环保科技有限公司</t>
  </si>
  <si>
    <t xml:space="preserve">2026-11-06</t>
  </si>
  <si>
    <t xml:space="preserve">涪陵区</t>
  </si>
  <si>
    <t xml:space="preserve">(2022)018592</t>
  </si>
  <si>
    <t xml:space="preserve">重庆当万建筑工程有限公司</t>
  </si>
  <si>
    <t xml:space="preserve">2025-03-08</t>
  </si>
  <si>
    <t xml:space="preserve">开州区</t>
  </si>
  <si>
    <t xml:space="preserve">(2023)020362</t>
  </si>
  <si>
    <t xml:space="preserve">重庆伟州建筑工程有限公司</t>
  </si>
  <si>
    <t xml:space="preserve">2026-01-31</t>
  </si>
  <si>
    <t xml:space="preserve">合川区</t>
  </si>
  <si>
    <t xml:space="preserve">(2020)014552</t>
  </si>
  <si>
    <t xml:space="preserve">重庆璘珣建筑劳务有限公司</t>
  </si>
  <si>
    <t xml:space="preserve">2026-09-12</t>
  </si>
  <si>
    <t xml:space="preserve">巴南区</t>
  </si>
  <si>
    <t xml:space="preserve">(2023)021905</t>
  </si>
  <si>
    <t xml:space="preserve">重庆昂晖建筑劳务有限公司</t>
  </si>
  <si>
    <t xml:space="preserve">2026-09-27</t>
  </si>
  <si>
    <t xml:space="preserve">(2013)007084</t>
  </si>
  <si>
    <t xml:space="preserve">重庆瑞丰建筑劳务有限公司</t>
  </si>
  <si>
    <t xml:space="preserve">2026-06-14</t>
  </si>
  <si>
    <t xml:space="preserve">北碚区</t>
  </si>
  <si>
    <t xml:space="preserve">(2017)010168</t>
  </si>
  <si>
    <t xml:space="preserve">重庆汉唐建筑装饰工程有限公司</t>
  </si>
  <si>
    <t xml:space="preserve">2026-06-24</t>
  </si>
  <si>
    <t xml:space="preserve">江津区</t>
  </si>
  <si>
    <t xml:space="preserve">(2018)011245</t>
  </si>
  <si>
    <t xml:space="preserve">重庆华复工程科技有限公司</t>
  </si>
  <si>
    <t xml:space="preserve">2024-09-13</t>
  </si>
  <si>
    <t xml:space="preserve">綦江区</t>
  </si>
  <si>
    <t xml:space="preserve">(2018)011214</t>
  </si>
  <si>
    <t xml:space="preserve">重庆金维宏泰工程技术服务有限公司</t>
  </si>
  <si>
    <t xml:space="preserve">2024-08-30</t>
  </si>
  <si>
    <t xml:space="preserve">高新区</t>
  </si>
  <si>
    <t xml:space="preserve">(2011)005645</t>
  </si>
  <si>
    <t xml:space="preserve">重庆萌原装饰工程有限公司</t>
  </si>
  <si>
    <t xml:space="preserve">2026-07-18</t>
  </si>
  <si>
    <t xml:space="preserve">(2023)020945</t>
  </si>
  <si>
    <t xml:space="preserve">重庆占壁建筑劳务有限公司</t>
  </si>
  <si>
    <t xml:space="preserve">2026-04-19</t>
  </si>
  <si>
    <t xml:space="preserve">南川区</t>
  </si>
  <si>
    <t xml:space="preserve">(2021)015681</t>
  </si>
  <si>
    <t xml:space="preserve">重庆新明和建筑劳务有限公司</t>
  </si>
  <si>
    <t xml:space="preserve">2024-02-06</t>
  </si>
  <si>
    <t xml:space="preserve">两江新区</t>
  </si>
  <si>
    <t xml:space="preserve">(2021)015760</t>
  </si>
  <si>
    <t xml:space="preserve">重庆添城建设工程有限公司</t>
  </si>
  <si>
    <t xml:space="preserve">2024-02-24</t>
  </si>
  <si>
    <t xml:space="preserve">(2020)014283</t>
  </si>
  <si>
    <t xml:space="preserve">重庆鑫晟通工程技术服务有限公司</t>
  </si>
  <si>
    <t xml:space="preserve">2026-08-01</t>
  </si>
  <si>
    <t xml:space="preserve">沙坪坝区</t>
  </si>
  <si>
    <t xml:space="preserve">(2004)001078</t>
  </si>
  <si>
    <t xml:space="preserve">重庆金捷装饰工程有限责任公司</t>
  </si>
  <si>
    <t xml:space="preserve">2023-12-31</t>
  </si>
  <si>
    <t xml:space="preserve">(2021)015980</t>
  </si>
  <si>
    <t xml:space="preserve">重庆翔雅鸿建筑工程有限责任公司</t>
  </si>
  <si>
    <t xml:space="preserve">2024-03-17</t>
  </si>
  <si>
    <t xml:space="preserve">(2020)013750</t>
  </si>
  <si>
    <t xml:space="preserve">重庆多昌建筑劳务有限公司</t>
  </si>
  <si>
    <t xml:space="preserve">2026-05-31</t>
  </si>
  <si>
    <t xml:space="preserve">(2018)011353</t>
  </si>
  <si>
    <t xml:space="preserve">重庆至慧诚建设工程有限公司</t>
  </si>
  <si>
    <t xml:space="preserve">渝北区</t>
  </si>
  <si>
    <t xml:space="preserve">(2023)020714</t>
  </si>
  <si>
    <t xml:space="preserve">重庆港投建设工程有限公司</t>
  </si>
  <si>
    <t xml:space="preserve">2026-03-21</t>
  </si>
  <si>
    <t xml:space="preserve">(2004)100429</t>
  </si>
  <si>
    <t xml:space="preserve">重庆市渝青建筑工程有限公司</t>
  </si>
  <si>
    <t xml:space="preserve">2025-10-19</t>
  </si>
  <si>
    <t xml:space="preserve">(2016)009303</t>
  </si>
  <si>
    <t xml:space="preserve">重庆曜辰建筑劳务有限公司</t>
  </si>
  <si>
    <t xml:space="preserve">2025-06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3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0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4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3</v>
      </c>
      <c r="C25" s="8" t="s">
        <v>90</v>
      </c>
      <c r="D25" s="9" t="s">
        <v>91</v>
      </c>
      <c r="E25" s="8" t="s">
        <v>57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3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3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