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9574</t>
  </si>
  <si>
    <t xml:space="preserve">重庆颂贵建设工程有限公司</t>
  </si>
  <si>
    <t xml:space="preserve">2025-08-24</t>
  </si>
  <si>
    <t xml:space="preserve">潼南区</t>
  </si>
  <si>
    <t xml:space="preserve">(2022)019585</t>
  </si>
  <si>
    <t xml:space="preserve">重庆家红建筑劳务有限公司</t>
  </si>
  <si>
    <t xml:space="preserve">(2022)019584</t>
  </si>
  <si>
    <t xml:space="preserve">重庆权茂建筑工程有限公司</t>
  </si>
  <si>
    <t xml:space="preserve">开州区</t>
  </si>
  <si>
    <t xml:space="preserve">(2022)019588</t>
  </si>
  <si>
    <t xml:space="preserve">重庆灿欣建筑劳务有限公司</t>
  </si>
  <si>
    <t xml:space="preserve">(2022)019586</t>
  </si>
  <si>
    <t xml:space="preserve">重庆金马渝建筑劳务有限公司</t>
  </si>
  <si>
    <t xml:space="preserve">垫江县</t>
  </si>
  <si>
    <t xml:space="preserve">(2022)019587</t>
  </si>
  <si>
    <t xml:space="preserve">重庆旺尚建筑工程有限公司</t>
  </si>
  <si>
    <t xml:space="preserve">渝北区</t>
  </si>
  <si>
    <t xml:space="preserve">(2022)019603</t>
  </si>
  <si>
    <t xml:space="preserve">重庆昂庆建筑工程有限公司</t>
  </si>
  <si>
    <t xml:space="preserve">石柱土家族自治县</t>
  </si>
  <si>
    <t xml:space="preserve">(2022)019598</t>
  </si>
  <si>
    <t xml:space="preserve">重庆学中建筑工程有限公司</t>
  </si>
  <si>
    <t xml:space="preserve">(2022)019589</t>
  </si>
  <si>
    <t xml:space="preserve">重庆发旭建筑劳务有限公司</t>
  </si>
  <si>
    <t xml:space="preserve">(2022)019619</t>
  </si>
  <si>
    <t xml:space="preserve">重庆江知舟机电有限公司</t>
  </si>
  <si>
    <t xml:space="preserve">(2022)019591</t>
  </si>
  <si>
    <t xml:space="preserve">重庆泰雄建筑劳务有限公司</t>
  </si>
  <si>
    <t xml:space="preserve">(2022)019606</t>
  </si>
  <si>
    <t xml:space="preserve">重庆钢联建设工程有限公司</t>
  </si>
  <si>
    <t xml:space="preserve">(2022)019613</t>
  </si>
  <si>
    <t xml:space="preserve">重庆精桦顺建筑工程有限公司</t>
  </si>
  <si>
    <t xml:space="preserve">璧山区</t>
  </si>
  <si>
    <t xml:space="preserve">(2022)019604</t>
  </si>
  <si>
    <t xml:space="preserve">重庆汇江建筑劳务有限公司</t>
  </si>
  <si>
    <t xml:space="preserve">(2022)019620</t>
  </si>
  <si>
    <t xml:space="preserve">观至（重庆）建筑装饰设计工程有限公司</t>
  </si>
  <si>
    <t xml:space="preserve">(2022)019605</t>
  </si>
  <si>
    <t xml:space="preserve">重庆星洋禾建筑劳务有限公司</t>
  </si>
  <si>
    <t xml:space="preserve">(2022)019590</t>
  </si>
  <si>
    <t xml:space="preserve">重庆喜妙建筑劳务有限公司</t>
  </si>
  <si>
    <t xml:space="preserve">(2022)019600</t>
  </si>
  <si>
    <t xml:space="preserve">重庆从安消防工程有限公司</t>
  </si>
  <si>
    <t xml:space="preserve">高新区</t>
  </si>
  <si>
    <t xml:space="preserve">(2022)019618</t>
  </si>
  <si>
    <t xml:space="preserve">重庆天圣科技发展有限公司</t>
  </si>
  <si>
    <t xml:space="preserve">(2022)019607</t>
  </si>
  <si>
    <t xml:space="preserve">重庆方德建筑工程有限公司</t>
  </si>
  <si>
    <t xml:space="preserve">(2022)019601</t>
  </si>
  <si>
    <t xml:space="preserve">重庆众信消防工程有限公司</t>
  </si>
  <si>
    <t xml:space="preserve">巴南区</t>
  </si>
  <si>
    <t xml:space="preserve">(2022)019608</t>
  </si>
  <si>
    <t xml:space="preserve">重庆新屋建筑劳务有限公司</t>
  </si>
  <si>
    <t xml:space="preserve">(2022)019609</t>
  </si>
  <si>
    <t xml:space="preserve">重庆卓筑科技有限公司</t>
  </si>
  <si>
    <t xml:space="preserve">(2022)019616</t>
  </si>
  <si>
    <t xml:space="preserve">重庆鹏贵建设工程有限公司</t>
  </si>
  <si>
    <t xml:space="preserve">(2022)019610</t>
  </si>
  <si>
    <t xml:space="preserve">重庆继远建筑劳务有限公司</t>
  </si>
  <si>
    <t xml:space="preserve">大足区</t>
  </si>
  <si>
    <t xml:space="preserve">(2022)019592</t>
  </si>
  <si>
    <t xml:space="preserve">重庆英俊洁建筑劳务有限公司</t>
  </si>
  <si>
    <t xml:space="preserve">云阳县</t>
  </si>
  <si>
    <t xml:space="preserve">(2022)019593</t>
  </si>
  <si>
    <t xml:space="preserve">云阳县茂恒劳务有限公司</t>
  </si>
  <si>
    <t xml:space="preserve">大渡口区</t>
  </si>
  <si>
    <t xml:space="preserve">(2022)019611</t>
  </si>
  <si>
    <t xml:space="preserve">重庆土与木建筑装饰工程有限公司</t>
  </si>
  <si>
    <t xml:space="preserve">(2022)019577</t>
  </si>
  <si>
    <t xml:space="preserve">重庆市易宽建筑劳务有限公司</t>
  </si>
  <si>
    <t xml:space="preserve">奉节县</t>
  </si>
  <si>
    <t xml:space="preserve">(2022)019615</t>
  </si>
  <si>
    <t xml:space="preserve">重庆金可合建筑劳务有限公司</t>
  </si>
  <si>
    <t xml:space="preserve">(2022)019634</t>
  </si>
  <si>
    <t xml:space="preserve">重庆晟晨建筑工程有限公司</t>
  </si>
  <si>
    <t xml:space="preserve">(2022)019633</t>
  </si>
  <si>
    <t xml:space="preserve">重庆亿和建筑工程有限公司</t>
  </si>
  <si>
    <t xml:space="preserve">(2022)019597</t>
  </si>
  <si>
    <t xml:space="preserve">重庆集元科技有限公司</t>
  </si>
  <si>
    <t xml:space="preserve">江北区</t>
  </si>
  <si>
    <t xml:space="preserve">(2022)019632</t>
  </si>
  <si>
    <t xml:space="preserve">重庆豪之新实验室设备有限公司</t>
  </si>
  <si>
    <t xml:space="preserve">秀山土家族苗族自治县</t>
  </si>
  <si>
    <t xml:space="preserve">(2022)019575</t>
  </si>
  <si>
    <t xml:space="preserve">重庆诚辉建筑劳务有限公司</t>
  </si>
  <si>
    <t xml:space="preserve">(2022)019576</t>
  </si>
  <si>
    <t xml:space="preserve">重庆越时昇建筑劳务有限公司</t>
  </si>
  <si>
    <t xml:space="preserve">(2022)019631</t>
  </si>
  <si>
    <t xml:space="preserve">重庆正信建筑工程有限公司</t>
  </si>
  <si>
    <t xml:space="preserve">(2022)019630</t>
  </si>
  <si>
    <t xml:space="preserve">重庆司韬建筑工程有限公司</t>
  </si>
  <si>
    <t xml:space="preserve">(2022)019578</t>
  </si>
  <si>
    <t xml:space="preserve">重庆金柳电力工程有限公司</t>
  </si>
  <si>
    <t xml:space="preserve">两江新区</t>
  </si>
  <si>
    <t xml:space="preserve">(2022)019579</t>
  </si>
  <si>
    <t xml:space="preserve">重庆盛本明和建筑劳务有限公司</t>
  </si>
  <si>
    <t xml:space="preserve">(2022)019635</t>
  </si>
  <si>
    <t xml:space="preserve">重庆建亚稳创建筑劳务有限公司</t>
  </si>
  <si>
    <t xml:space="preserve">(2022)019614</t>
  </si>
  <si>
    <t xml:space="preserve">重庆楚兴建筑工程有限公司</t>
  </si>
  <si>
    <t xml:space="preserve">北碚区</t>
  </si>
  <si>
    <t xml:space="preserve">(2022)019612</t>
  </si>
  <si>
    <t xml:space="preserve">重庆君毅建筑工程有限公司</t>
  </si>
  <si>
    <t xml:space="preserve">(2022)019580</t>
  </si>
  <si>
    <t xml:space="preserve">重庆颂立建筑劳务有限责任公司</t>
  </si>
  <si>
    <t xml:space="preserve">(2022)019582</t>
  </si>
  <si>
    <t xml:space="preserve">重庆鑫顺消防设备有限公司</t>
  </si>
  <si>
    <t xml:space="preserve">(2022)019621</t>
  </si>
  <si>
    <t xml:space="preserve">重庆鑫之森建筑劳务有限公司</t>
  </si>
  <si>
    <t xml:space="preserve">江津区</t>
  </si>
  <si>
    <t xml:space="preserve">(2022)019581</t>
  </si>
  <si>
    <t xml:space="preserve">重庆聚航建设工程管理有限公司</t>
  </si>
  <si>
    <t xml:space="preserve">(2022)019637</t>
  </si>
  <si>
    <t xml:space="preserve">重庆友尊建筑工程有限公司</t>
  </si>
  <si>
    <t xml:space="preserve">(2022)019594</t>
  </si>
  <si>
    <t xml:space="preserve">重庆卓旺实业有限公司</t>
  </si>
  <si>
    <t xml:space="preserve">涪陵区</t>
  </si>
  <si>
    <t xml:space="preserve">(2022)019622</t>
  </si>
  <si>
    <t xml:space="preserve">重庆权宜建筑劳务有限公司</t>
  </si>
  <si>
    <t xml:space="preserve">万州区</t>
  </si>
  <si>
    <t xml:space="preserve">(2022)019623</t>
  </si>
  <si>
    <t xml:space="preserve">重庆月辉广腾建设工程有限公司</t>
  </si>
  <si>
    <t xml:space="preserve">(2022)019624</t>
  </si>
  <si>
    <t xml:space="preserve">重庆发柱建筑劳务有限公司</t>
  </si>
  <si>
    <t xml:space="preserve">(2022)019583</t>
  </si>
  <si>
    <t xml:space="preserve">南智（重庆）能源技术有限公司</t>
  </si>
  <si>
    <t xml:space="preserve">(2022)019625</t>
  </si>
  <si>
    <t xml:space="preserve">重庆隆永诚科技有限公司</t>
  </si>
  <si>
    <t xml:space="preserve">永川区</t>
  </si>
  <si>
    <t xml:space="preserve">(2022)019636</t>
  </si>
  <si>
    <t xml:space="preserve">重庆盛民建筑工程有限公司</t>
  </si>
  <si>
    <t xml:space="preserve">(2022)019595</t>
  </si>
  <si>
    <t xml:space="preserve">重庆君淦建设工程有限公司</t>
  </si>
  <si>
    <t xml:space="preserve">南川区</t>
  </si>
  <si>
    <t xml:space="preserve">(2022)019626</t>
  </si>
  <si>
    <t xml:space="preserve">重庆中崛建筑劳务有限公司</t>
  </si>
  <si>
    <t xml:space="preserve">(2022)019640</t>
  </si>
  <si>
    <t xml:space="preserve">重庆中泓泰网络信息技术有限责任公司</t>
  </si>
  <si>
    <t xml:space="preserve">(2022)019627</t>
  </si>
  <si>
    <t xml:space="preserve">重庆全装福装饰工程有限公司</t>
  </si>
  <si>
    <t xml:space="preserve">(2022)019641</t>
  </si>
  <si>
    <t xml:space="preserve">重庆成本建筑劳务有限公司</t>
  </si>
  <si>
    <t xml:space="preserve">(2022)019617</t>
  </si>
  <si>
    <t xml:space="preserve">重庆精诚信建筑劳务有限公司</t>
  </si>
  <si>
    <t xml:space="preserve">经开区</t>
  </si>
  <si>
    <t xml:space="preserve">(2022)019628</t>
  </si>
  <si>
    <t xml:space="preserve">重庆荣锦昌建筑劳务有限公司</t>
  </si>
  <si>
    <t xml:space="preserve">(2022)019639</t>
  </si>
  <si>
    <t xml:space="preserve">重庆市赛宏煤安科技发展有限公司</t>
  </si>
  <si>
    <t xml:space="preserve">(2022)019596</t>
  </si>
  <si>
    <t xml:space="preserve">重庆智成伟业机电设备安装工程有限公司</t>
  </si>
  <si>
    <t xml:space="preserve">(2022)019629</t>
  </si>
  <si>
    <t xml:space="preserve">重庆爱清峰建筑工程有限公司</t>
  </si>
  <si>
    <t xml:space="preserve">(2022)019602</t>
  </si>
  <si>
    <t xml:space="preserve">重庆申扬建筑劳务有限公司</t>
  </si>
  <si>
    <t xml:space="preserve">(2022)019638</t>
  </si>
  <si>
    <t xml:space="preserve">重庆卓昊易创实业有限公司</t>
  </si>
  <si>
    <t xml:space="preserve">(2022)019599</t>
  </si>
  <si>
    <t xml:space="preserve">中煤科工集团重庆智慧城市科技研究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4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2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4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4</v>
      </c>
      <c r="D13" s="9" t="s">
        <v>35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2</v>
      </c>
      <c r="C14" s="8" t="s">
        <v>36</v>
      </c>
      <c r="D14" s="9" t="s">
        <v>37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8</v>
      </c>
      <c r="C15" s="8" t="s">
        <v>39</v>
      </c>
      <c r="D15" s="9" t="s">
        <v>40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2</v>
      </c>
      <c r="C16" s="8" t="s">
        <v>41</v>
      </c>
      <c r="D16" s="9" t="s">
        <v>42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2</v>
      </c>
      <c r="C17" s="8" t="s">
        <v>43</v>
      </c>
      <c r="D17" s="9" t="s">
        <v>44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9</v>
      </c>
      <c r="C18" s="8" t="s">
        <v>45</v>
      </c>
      <c r="D18" s="9" t="s">
        <v>46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2</v>
      </c>
      <c r="C19" s="8" t="s">
        <v>47</v>
      </c>
      <c r="D19" s="9" t="s">
        <v>48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9</v>
      </c>
      <c r="C20" s="8" t="s">
        <v>50</v>
      </c>
      <c r="D20" s="9" t="s">
        <v>51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2</v>
      </c>
      <c r="D21" s="9" t="s">
        <v>5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8</v>
      </c>
      <c r="C22" s="8" t="s">
        <v>54</v>
      </c>
      <c r="D22" s="9" t="s">
        <v>5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6</v>
      </c>
      <c r="C23" s="8" t="s">
        <v>57</v>
      </c>
      <c r="D23" s="9" t="s">
        <v>58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59</v>
      </c>
      <c r="D24" s="9" t="s">
        <v>6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1</v>
      </c>
      <c r="D25" s="9" t="s">
        <v>6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63</v>
      </c>
      <c r="D26" s="9" t="s">
        <v>6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5</v>
      </c>
      <c r="C27" s="8" t="s">
        <v>66</v>
      </c>
      <c r="D27" s="9" t="s">
        <v>6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8</v>
      </c>
      <c r="C28" s="8" t="s">
        <v>69</v>
      </c>
      <c r="D28" s="9" t="s">
        <v>70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1</v>
      </c>
      <c r="C29" s="8" t="s">
        <v>72</v>
      </c>
      <c r="D29" s="9" t="s">
        <v>7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5</v>
      </c>
      <c r="C30" s="8" t="s">
        <v>74</v>
      </c>
      <c r="D30" s="9" t="s">
        <v>7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6</v>
      </c>
      <c r="C31" s="8" t="s">
        <v>77</v>
      </c>
      <c r="D31" s="9" t="s">
        <v>7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79</v>
      </c>
      <c r="D32" s="9" t="s">
        <v>8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1</v>
      </c>
      <c r="D33" s="9" t="s">
        <v>8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3</v>
      </c>
      <c r="D34" s="9" t="s">
        <v>8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5</v>
      </c>
      <c r="C35" s="8" t="s">
        <v>86</v>
      </c>
      <c r="D35" s="9" t="s">
        <v>87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8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2</v>
      </c>
      <c r="C37" s="8" t="s">
        <v>91</v>
      </c>
      <c r="D37" s="9" t="s">
        <v>9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9</v>
      </c>
      <c r="C38" s="8" t="s">
        <v>93</v>
      </c>
      <c r="D38" s="9" t="s">
        <v>94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9</v>
      </c>
      <c r="C39" s="8" t="s">
        <v>95</v>
      </c>
      <c r="D39" s="9" t="s">
        <v>96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9</v>
      </c>
      <c r="C40" s="8" t="s">
        <v>97</v>
      </c>
      <c r="D40" s="9" t="s">
        <v>9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9</v>
      </c>
      <c r="C41" s="8" t="s">
        <v>100</v>
      </c>
      <c r="D41" s="9" t="s">
        <v>101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2</v>
      </c>
      <c r="D42" s="9" t="s">
        <v>10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</v>
      </c>
      <c r="C43" s="8" t="s">
        <v>104</v>
      </c>
      <c r="D43" s="9" t="s">
        <v>10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6</v>
      </c>
      <c r="C44" s="8" t="s">
        <v>107</v>
      </c>
      <c r="D44" s="9" t="s">
        <v>10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9</v>
      </c>
      <c r="C45" s="8" t="s">
        <v>109</v>
      </c>
      <c r="D45" s="9" t="s">
        <v>11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1</v>
      </c>
      <c r="C46" s="8" t="s">
        <v>111</v>
      </c>
      <c r="D46" s="9" t="s">
        <v>11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8</v>
      </c>
      <c r="C47" s="8" t="s">
        <v>113</v>
      </c>
      <c r="D47" s="9" t="s">
        <v>11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5</v>
      </c>
      <c r="C48" s="8" t="s">
        <v>116</v>
      </c>
      <c r="D48" s="9" t="s">
        <v>117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85</v>
      </c>
      <c r="C49" s="8" t="s">
        <v>118</v>
      </c>
      <c r="D49" s="9" t="s">
        <v>11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9</v>
      </c>
      <c r="C50" s="8" t="s">
        <v>120</v>
      </c>
      <c r="D50" s="9" t="s">
        <v>12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2</v>
      </c>
      <c r="C51" s="8" t="s">
        <v>123</v>
      </c>
      <c r="D51" s="9" t="s">
        <v>12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5</v>
      </c>
      <c r="C52" s="8" t="s">
        <v>126</v>
      </c>
      <c r="D52" s="9" t="s">
        <v>12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5</v>
      </c>
      <c r="C53" s="8" t="s">
        <v>128</v>
      </c>
      <c r="D53" s="9" t="s">
        <v>129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5</v>
      </c>
      <c r="C54" s="8" t="s">
        <v>130</v>
      </c>
      <c r="D54" s="9" t="s">
        <v>131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</v>
      </c>
      <c r="C55" s="8" t="s">
        <v>132</v>
      </c>
      <c r="D55" s="9" t="s">
        <v>13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4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37</v>
      </c>
      <c r="D57" s="9" t="s">
        <v>138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39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9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9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2</v>
      </c>
      <c r="C61" s="8" t="s">
        <v>146</v>
      </c>
      <c r="D61" s="9" t="s">
        <v>14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15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0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2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2</v>
      </c>
      <c r="C66" s="8" t="s">
        <v>157</v>
      </c>
      <c r="D66" s="9" t="s">
        <v>158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</v>
      </c>
      <c r="C67" s="8" t="s">
        <v>159</v>
      </c>
      <c r="D67" s="9" t="s">
        <v>160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2</v>
      </c>
      <c r="C68" s="8" t="s">
        <v>161</v>
      </c>
      <c r="D68" s="9" t="s">
        <v>162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9</v>
      </c>
      <c r="C69" s="8" t="s">
        <v>163</v>
      </c>
      <c r="D69" s="9" t="s">
        <v>164</v>
      </c>
      <c r="E69" s="8" t="s">
        <v>8</v>
      </c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