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5)026216</t>
  </si>
  <si>
    <t xml:space="preserve">重庆珀厉建设工程有限公司</t>
  </si>
  <si>
    <t xml:space="preserve">2028-09-03</t>
  </si>
  <si>
    <t xml:space="preserve">武隆县</t>
  </si>
  <si>
    <t xml:space="preserve">(2025)026217</t>
  </si>
  <si>
    <t xml:space="preserve">重庆松章建筑工程有限公司</t>
  </si>
  <si>
    <t xml:space="preserve">丰都县</t>
  </si>
  <si>
    <t xml:space="preserve">(2025)026218</t>
  </si>
  <si>
    <t xml:space="preserve">重庆川财建筑劳务有限公司</t>
  </si>
  <si>
    <t xml:space="preserve">黔江区</t>
  </si>
  <si>
    <t xml:space="preserve">(2025)026219</t>
  </si>
  <si>
    <t xml:space="preserve">重庆阔巨达建筑工程有限公司</t>
  </si>
  <si>
    <t xml:space="preserve">沙坪坝区</t>
  </si>
  <si>
    <t xml:space="preserve">(2025)026220</t>
  </si>
  <si>
    <t xml:space="preserve">重庆鲁达建筑安装工程有限公司</t>
  </si>
  <si>
    <t xml:space="preserve">(2025)026221</t>
  </si>
  <si>
    <t xml:space="preserve">重庆拓笙泽建筑工程有限公司</t>
  </si>
  <si>
    <t xml:space="preserve">万州区</t>
  </si>
  <si>
    <t xml:space="preserve">(2025)026222</t>
  </si>
  <si>
    <t xml:space="preserve">重庆万皓建筑工程有限公司</t>
  </si>
  <si>
    <t xml:space="preserve">奉节县</t>
  </si>
  <si>
    <t xml:space="preserve">(2025)026223</t>
  </si>
  <si>
    <t xml:space="preserve">重庆恒特建筑劳务有限公司</t>
  </si>
  <si>
    <t xml:space="preserve">大渡口区</t>
  </si>
  <si>
    <t xml:space="preserve">(2025)026224</t>
  </si>
  <si>
    <t xml:space="preserve">重庆沛笙建设工程有限公司</t>
  </si>
  <si>
    <t xml:space="preserve">城口县</t>
  </si>
  <si>
    <t xml:space="preserve">(2025)026225</t>
  </si>
  <si>
    <t xml:space="preserve">重庆世文建筑劳务有限公司</t>
  </si>
  <si>
    <t xml:space="preserve">石柱土家族自治县</t>
  </si>
  <si>
    <t xml:space="preserve">(2025)026226</t>
  </si>
  <si>
    <t xml:space="preserve">重庆雅欣建筑劳务有限公司</t>
  </si>
  <si>
    <t xml:space="preserve">(2025)026229</t>
  </si>
  <si>
    <t xml:space="preserve">重庆超美装饰工程有限公司</t>
  </si>
  <si>
    <t xml:space="preserve">九龙坡区</t>
  </si>
  <si>
    <t xml:space="preserve">(2025)026230</t>
  </si>
  <si>
    <t xml:space="preserve">重庆锦澈建设工程有限公司</t>
  </si>
  <si>
    <t xml:space="preserve">(2025)026231</t>
  </si>
  <si>
    <t xml:space="preserve">重庆新晟茂建筑劳务有限公司</t>
  </si>
  <si>
    <t xml:space="preserve">大足区</t>
  </si>
  <si>
    <t xml:space="preserve">(2025)026232</t>
  </si>
  <si>
    <t xml:space="preserve">重庆星嘉鸿建筑工程有限公司</t>
  </si>
  <si>
    <t xml:space="preserve">(2025)026233</t>
  </si>
  <si>
    <t xml:space="preserve">重庆猎地建设工程有限公司</t>
  </si>
  <si>
    <t xml:space="preserve">长寿区</t>
  </si>
  <si>
    <t xml:space="preserve">(2025)026234</t>
  </si>
  <si>
    <t xml:space="preserve">重庆市长寿区梓阳建筑劳务有限公司</t>
  </si>
  <si>
    <t xml:space="preserve">(2025)026227</t>
  </si>
  <si>
    <t xml:space="preserve">重庆元登建筑工程有限公司</t>
  </si>
  <si>
    <t xml:space="preserve">(2025)026228</t>
  </si>
  <si>
    <t xml:space="preserve">重庆良然建筑工程有限公司</t>
  </si>
  <si>
    <t xml:space="preserve">南川区</t>
  </si>
  <si>
    <t xml:space="preserve">(2025)026235</t>
  </si>
  <si>
    <t xml:space="preserve">重庆善飞建筑劳务有限公司</t>
  </si>
  <si>
    <t xml:space="preserve">两江新区</t>
  </si>
  <si>
    <t xml:space="preserve">(2025)026236</t>
  </si>
  <si>
    <t xml:space="preserve">重庆莱万建筑工程有限公司</t>
  </si>
  <si>
    <t xml:space="preserve">(2025)026237</t>
  </si>
  <si>
    <t xml:space="preserve">重庆灿帆建设工程有限公司</t>
  </si>
  <si>
    <t xml:space="preserve">(2025)026238</t>
  </si>
  <si>
    <t xml:space="preserve">重庆贵艮达建筑工程有限公司</t>
  </si>
  <si>
    <t xml:space="preserve">(2025)026239</t>
  </si>
  <si>
    <t xml:space="preserve">璟嘉物业管理（重庆）有限公司</t>
  </si>
  <si>
    <t xml:space="preserve">(2025)026240</t>
  </si>
  <si>
    <t xml:space="preserve">重庆中体建筑劳务有限公司</t>
  </si>
  <si>
    <t xml:space="preserve">永川区</t>
  </si>
  <si>
    <t xml:space="preserve">(2025)026241</t>
  </si>
  <si>
    <t xml:space="preserve">重庆北鼎建设开发有限公司</t>
  </si>
  <si>
    <t xml:space="preserve">(2025)026242</t>
  </si>
  <si>
    <t xml:space="preserve">重庆沣鸣兴机电安装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0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6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