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15)008624</t>
  </si>
  <si>
    <t xml:space="preserve">重庆双杰建筑劳务有限公司</t>
  </si>
  <si>
    <t xml:space="preserve">2022-01-20</t>
  </si>
  <si>
    <t xml:space="preserve">万州区</t>
  </si>
  <si>
    <t xml:space="preserve">(2004)100111</t>
  </si>
  <si>
    <t xml:space="preserve">重庆市万州建筑工程集团有限公司</t>
  </si>
  <si>
    <t xml:space="preserve">2022-08-19</t>
  </si>
  <si>
    <t xml:space="preserve">两江新区</t>
  </si>
  <si>
    <t xml:space="preserve">(2017)010116</t>
  </si>
  <si>
    <t xml:space="preserve">重庆崛兴环保工程有限公司</t>
  </si>
  <si>
    <t xml:space="preserve">2020-09-19</t>
  </si>
  <si>
    <t xml:space="preserve">江津区</t>
  </si>
  <si>
    <t xml:space="preserve">(2017)009599</t>
  </si>
  <si>
    <t xml:space="preserve">重庆刚毅建筑劳务有限公司</t>
  </si>
  <si>
    <t xml:space="preserve">2020-03-09</t>
  </si>
  <si>
    <t xml:space="preserve">南岸区</t>
  </si>
  <si>
    <t xml:space="preserve">(2019)012063</t>
  </si>
  <si>
    <t xml:space="preserve">重庆达琅建设工程有限公司</t>
  </si>
  <si>
    <t xml:space="preserve">2022-04-21</t>
  </si>
  <si>
    <t xml:space="preserve">大足区</t>
  </si>
  <si>
    <t xml:space="preserve">(2004)003683</t>
  </si>
  <si>
    <t xml:space="preserve">重庆弘煌建设有限公司</t>
  </si>
  <si>
    <t xml:space="preserve">2020-01-09</t>
  </si>
  <si>
    <t xml:space="preserve">(2018)010830</t>
  </si>
  <si>
    <t xml:space="preserve">重庆朵源园林工程有限公司</t>
  </si>
  <si>
    <t xml:space="preserve">2021-04-09</t>
  </si>
  <si>
    <t xml:space="preserve">云阳县</t>
  </si>
  <si>
    <t xml:space="preserve">(2014)008233</t>
  </si>
  <si>
    <t xml:space="preserve">重庆顺泽建筑工程有限公司</t>
  </si>
  <si>
    <t xml:space="preserve">2020-09-29</t>
  </si>
  <si>
    <t xml:space="preserve">江北区</t>
  </si>
  <si>
    <t xml:space="preserve">(2013)006837</t>
  </si>
  <si>
    <t xml:space="preserve">重庆冉冉建筑劳务有限公司</t>
  </si>
  <si>
    <t xml:space="preserve">2019-11-29</t>
  </si>
  <si>
    <t xml:space="preserve">渝中区</t>
  </si>
  <si>
    <t xml:space="preserve">(2005)001585</t>
  </si>
  <si>
    <t xml:space="preserve">重庆建工机电安装工程有限公司</t>
  </si>
  <si>
    <t xml:space="preserve">2020-06-09</t>
  </si>
  <si>
    <t xml:space="preserve">(2019)012210</t>
  </si>
  <si>
    <t xml:space="preserve">重庆和济建筑劳务有限公司</t>
  </si>
  <si>
    <t xml:space="preserve">2022-05-22</t>
  </si>
  <si>
    <t xml:space="preserve">长寿区</t>
  </si>
  <si>
    <t xml:space="preserve">(2012)006291</t>
  </si>
  <si>
    <t xml:space="preserve">重庆建飞建筑劳务有限责任公司</t>
  </si>
  <si>
    <t xml:space="preserve">2021-10-07</t>
  </si>
  <si>
    <t xml:space="preserve">忠县</t>
  </si>
  <si>
    <t xml:space="preserve">(2018)010932</t>
  </si>
  <si>
    <t xml:space="preserve">重庆仁耀建筑工程有限公司</t>
  </si>
  <si>
    <t xml:space="preserve">2021-04-29</t>
  </si>
  <si>
    <t xml:space="preserve">九龙坡区</t>
  </si>
  <si>
    <t xml:space="preserve">(2019)012066</t>
  </si>
  <si>
    <t xml:space="preserve">重庆泷郡电力集团有限公司</t>
  </si>
  <si>
    <t xml:space="preserve">(2019)012113</t>
  </si>
  <si>
    <t xml:space="preserve">重庆仁霄建筑工程有限公司</t>
  </si>
  <si>
    <t xml:space="preserve">2022-04-28</t>
  </si>
  <si>
    <t xml:space="preserve">梁平县</t>
  </si>
  <si>
    <t xml:space="preserve">(2008)004493</t>
  </si>
  <si>
    <t xml:space="preserve">梁平县荣安建筑劳务有限公司</t>
  </si>
  <si>
    <t xml:space="preserve">2020-07-19</t>
  </si>
  <si>
    <t xml:space="preserve">奉节县</t>
  </si>
  <si>
    <t xml:space="preserve">(2018)011301</t>
  </si>
  <si>
    <t xml:space="preserve">重庆伊涵建筑工程有限公司</t>
  </si>
  <si>
    <t xml:space="preserve">2021-08-29</t>
  </si>
  <si>
    <t xml:space="preserve">渝北区</t>
  </si>
  <si>
    <t xml:space="preserve">(2017)010065</t>
  </si>
  <si>
    <t xml:space="preserve">重庆华凯装饰设计工程有限公司</t>
  </si>
  <si>
    <t xml:space="preserve">2020-09-09</t>
  </si>
  <si>
    <t xml:space="preserve">(2014)007612</t>
  </si>
  <si>
    <t xml:space="preserve">重庆凯来富防腐保温工程有限公司</t>
  </si>
  <si>
    <t xml:space="preserve">2020-03-29</t>
  </si>
  <si>
    <t xml:space="preserve">涪陵区</t>
  </si>
  <si>
    <t xml:space="preserve">(2017)009759</t>
  </si>
  <si>
    <t xml:space="preserve">重庆慧邑劳务有限公司</t>
  </si>
  <si>
    <t xml:space="preserve">2020-05-09</t>
  </si>
  <si>
    <t xml:space="preserve">(2015)008703</t>
  </si>
  <si>
    <t xml:space="preserve">重庆市炜烨建筑工程有限公司</t>
  </si>
  <si>
    <t xml:space="preserve">2021-05-09</t>
  </si>
  <si>
    <t xml:space="preserve">(2014)008335</t>
  </si>
  <si>
    <t xml:space="preserve">重庆众城伟业建筑工程有限公司</t>
  </si>
  <si>
    <t xml:space="preserve">2021-01-09</t>
  </si>
  <si>
    <t xml:space="preserve">巫山县</t>
  </si>
  <si>
    <t xml:space="preserve">(2013)007302</t>
  </si>
  <si>
    <t xml:space="preserve">重庆恒升达劳务有限责任公司</t>
  </si>
  <si>
    <t xml:space="preserve">2020-02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2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6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