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15)008387</t>
  </si>
  <si>
    <t xml:space="preserve">重庆鑫熙建筑劳务有限公司</t>
  </si>
  <si>
    <t xml:space="preserve">2023-12-01</t>
  </si>
  <si>
    <t xml:space="preserve">大渡口区</t>
  </si>
  <si>
    <t xml:space="preserve">(2013)007449</t>
  </si>
  <si>
    <t xml:space="preserve">重庆占甲建筑劳务有限责任公司</t>
  </si>
  <si>
    <t xml:space="preserve">丰都县</t>
  </si>
  <si>
    <t xml:space="preserve">(2017)010328</t>
  </si>
  <si>
    <t xml:space="preserve">重庆广利建设工程有限公司</t>
  </si>
  <si>
    <t xml:space="preserve">永川区</t>
  </si>
  <si>
    <t xml:space="preserve">(2006)004235</t>
  </si>
  <si>
    <t xml:space="preserve">重庆宏旺建筑劳务有限公司</t>
  </si>
  <si>
    <t xml:space="preserve">大足区</t>
  </si>
  <si>
    <t xml:space="preserve">(2017)010310</t>
  </si>
  <si>
    <t xml:space="preserve">重庆前源建设工程有限公司</t>
  </si>
  <si>
    <t xml:space="preserve">九龙坡区</t>
  </si>
  <si>
    <t xml:space="preserve">(2015)008410</t>
  </si>
  <si>
    <t xml:space="preserve">重庆市杰茂科技有限公司</t>
  </si>
  <si>
    <t xml:space="preserve">(2018)010517</t>
  </si>
  <si>
    <t xml:space="preserve">重庆熙久建筑劳务有限公司</t>
  </si>
  <si>
    <t xml:space="preserve">两江新区</t>
  </si>
  <si>
    <t xml:space="preserve">(2014)008247</t>
  </si>
  <si>
    <t xml:space="preserve">重庆市全丰市政工程有限责任公司</t>
  </si>
  <si>
    <t xml:space="preserve">(2014)107937</t>
  </si>
  <si>
    <t xml:space="preserve">重庆海渝建筑设备租赁有限公司</t>
  </si>
  <si>
    <t xml:space="preserve">垫江县</t>
  </si>
  <si>
    <t xml:space="preserve">(2017)010374</t>
  </si>
  <si>
    <t xml:space="preserve">重庆庭森建筑工程有限公司</t>
  </si>
  <si>
    <t xml:space="preserve">(2018)110613</t>
  </si>
  <si>
    <t xml:space="preserve">重庆驰举建筑设备安装有限公司</t>
  </si>
  <si>
    <t xml:space="preserve">(2011)005651</t>
  </si>
  <si>
    <t xml:space="preserve">重庆诚协建筑劳务有限公司</t>
  </si>
  <si>
    <t xml:space="preserve">万州区</t>
  </si>
  <si>
    <t xml:space="preserve">(2014)008328</t>
  </si>
  <si>
    <t xml:space="preserve">重庆市万州三信建筑工程有限公司</t>
  </si>
  <si>
    <t xml:space="preserve">梁平县</t>
  </si>
  <si>
    <t xml:space="preserve">(2018)010544</t>
  </si>
  <si>
    <t xml:space="preserve">重庆祖辉建筑工程有限公司</t>
  </si>
  <si>
    <t xml:space="preserve">巴南区</t>
  </si>
  <si>
    <t xml:space="preserve">(2014)007703</t>
  </si>
  <si>
    <t xml:space="preserve">重庆盛强建筑劳务服务有限公司</t>
  </si>
  <si>
    <t xml:space="preserve">沙坪坝区</t>
  </si>
  <si>
    <t xml:space="preserve">(2008)002543</t>
  </si>
  <si>
    <t xml:space="preserve">重庆新大顺电力安装工程有限公司</t>
  </si>
  <si>
    <t xml:space="preserve">(2004)003935</t>
  </si>
  <si>
    <t xml:space="preserve">重庆市大足区鑫发建设集团有限公司</t>
  </si>
  <si>
    <t xml:space="preserve">南岸区</t>
  </si>
  <si>
    <t xml:space="preserve">(2017)010407</t>
  </si>
  <si>
    <t xml:space="preserve">重庆康世达装饰设计工程有限公司</t>
  </si>
  <si>
    <t xml:space="preserve">江北区</t>
  </si>
  <si>
    <t xml:space="preserve">(2004)103315</t>
  </si>
  <si>
    <t xml:space="preserve">重庆西江建设（集团）有限公司</t>
  </si>
  <si>
    <t xml:space="preserve">荣昌区</t>
  </si>
  <si>
    <t xml:space="preserve">(2017)010369</t>
  </si>
  <si>
    <t xml:space="preserve">重庆市广朋燃气管道安装有限责任公司</t>
  </si>
  <si>
    <t xml:space="preserve">(2017)010351</t>
  </si>
  <si>
    <t xml:space="preserve">重庆瑞诺建筑装饰工程有限公司</t>
  </si>
  <si>
    <t xml:space="preserve">(2014)208031</t>
  </si>
  <si>
    <t xml:space="preserve">重庆市圣隆建筑工程有限公司</t>
  </si>
  <si>
    <t xml:space="preserve">(2004)000460</t>
  </si>
  <si>
    <t xml:space="preserve">重庆新越建设集团有限公司</t>
  </si>
  <si>
    <t xml:space="preserve">秀山土家族苗族自治县</t>
  </si>
  <si>
    <t xml:space="preserve">(2015)008599</t>
  </si>
  <si>
    <t xml:space="preserve">重庆盛新科技有限公司</t>
  </si>
  <si>
    <t xml:space="preserve">(2017)010332</t>
  </si>
  <si>
    <t xml:space="preserve">重庆弘辉雄业建筑工程有限公司</t>
  </si>
  <si>
    <t xml:space="preserve">(2005)001609</t>
  </si>
  <si>
    <t xml:space="preserve">重庆天建装饰工程有限公司</t>
  </si>
  <si>
    <t xml:space="preserve">(2017)010260</t>
  </si>
  <si>
    <t xml:space="preserve">重庆云凯劳务有限公司</t>
  </si>
  <si>
    <t xml:space="preserve">高新区</t>
  </si>
  <si>
    <t xml:space="preserve">(2017)010404</t>
  </si>
  <si>
    <t xml:space="preserve">重庆艾佳装饰材料有限公司</t>
  </si>
  <si>
    <t xml:space="preserve">忠县</t>
  </si>
  <si>
    <t xml:space="preserve">(2014)008041</t>
  </si>
  <si>
    <t xml:space="preserve">忠县天宇装饰装璜有限公司</t>
  </si>
  <si>
    <t xml:space="preserve">江津区</t>
  </si>
  <si>
    <t xml:space="preserve">(2017)010152</t>
  </si>
  <si>
    <t xml:space="preserve">重庆正四建筑劳务有限公司</t>
  </si>
  <si>
    <t xml:space="preserve">渝北区</t>
  </si>
  <si>
    <t xml:space="preserve">(2014)008143</t>
  </si>
  <si>
    <t xml:space="preserve">重庆隆基消防工程有限公司</t>
  </si>
  <si>
    <t xml:space="preserve">(2017)010271</t>
  </si>
  <si>
    <t xml:space="preserve">重庆市海纳装饰设计工程有限公司</t>
  </si>
  <si>
    <t xml:space="preserve">(2014)008135</t>
  </si>
  <si>
    <t xml:space="preserve">重庆风扬建设有限公司</t>
  </si>
  <si>
    <t xml:space="preserve">(2018)010602</t>
  </si>
  <si>
    <t xml:space="preserve">怡灏环境技术有限公司</t>
  </si>
  <si>
    <t xml:space="preserve">(2011)005680</t>
  </si>
  <si>
    <t xml:space="preserve">重庆力川装饰工程有限公司</t>
  </si>
  <si>
    <t xml:space="preserve">云阳县</t>
  </si>
  <si>
    <t xml:space="preserve">(2014)008131</t>
  </si>
  <si>
    <t xml:space="preserve">重庆政功建设有限公司</t>
  </si>
  <si>
    <t xml:space="preserve">巫山县</t>
  </si>
  <si>
    <t xml:space="preserve">(2014)008277</t>
  </si>
  <si>
    <t xml:space="preserve">重庆大爱建设工程有限公司</t>
  </si>
  <si>
    <t xml:space="preserve">(2014)007943</t>
  </si>
  <si>
    <t xml:space="preserve">重庆旭佳实业有限公司</t>
  </si>
  <si>
    <t xml:space="preserve">长寿区</t>
  </si>
  <si>
    <t xml:space="preserve">(2018)010601</t>
  </si>
  <si>
    <t xml:space="preserve">重庆铖波建筑劳务有限责任公司</t>
  </si>
  <si>
    <t xml:space="preserve">(2017)010307</t>
  </si>
  <si>
    <t xml:space="preserve">重庆利纳电力安装工程有限公司</t>
  </si>
  <si>
    <t xml:space="preserve">(2014)108262</t>
  </si>
  <si>
    <t xml:space="preserve">重庆旭盛劳务有限公司</t>
  </si>
  <si>
    <t xml:space="preserve">(2015)008415</t>
  </si>
  <si>
    <t xml:space="preserve">重庆坤铠建筑安装工程有限公司</t>
  </si>
  <si>
    <t xml:space="preserve">(2012)005798</t>
  </si>
  <si>
    <t xml:space="preserve">重庆卓特建筑劳务有限公司</t>
  </si>
  <si>
    <t xml:space="preserve">(2005)001262</t>
  </si>
  <si>
    <t xml:space="preserve">重庆通用机械工业有限公司</t>
  </si>
  <si>
    <t xml:space="preserve">(2017)110275</t>
  </si>
  <si>
    <t xml:space="preserve">招商局生态环保科技有限公司</t>
  </si>
  <si>
    <t xml:space="preserve">(2005)001224</t>
  </si>
  <si>
    <t xml:space="preserve">重庆长江南坪建筑安装工程有限公司</t>
  </si>
  <si>
    <t xml:space="preserve">(2017)010079</t>
  </si>
  <si>
    <t xml:space="preserve">重庆瑜欧建筑劳务有限公司</t>
  </si>
  <si>
    <t xml:space="preserve">渝中区</t>
  </si>
  <si>
    <t xml:space="preserve">(2017)110427</t>
  </si>
  <si>
    <t xml:space="preserve">重庆盛鳌建筑工程有限公司</t>
  </si>
  <si>
    <t xml:space="preserve">(2017)010353</t>
  </si>
  <si>
    <t xml:space="preserve">重庆欣陆建设工程有限公司</t>
  </si>
  <si>
    <t xml:space="preserve">(2011)005759</t>
  </si>
  <si>
    <t xml:space="preserve">重庆瑞天建筑劳务有限公司</t>
  </si>
  <si>
    <t xml:space="preserve">(2005)001610</t>
  </si>
  <si>
    <t xml:space="preserve">重庆创坚建筑工程有限公司</t>
  </si>
  <si>
    <t xml:space="preserve">(2012)005836</t>
  </si>
  <si>
    <t xml:space="preserve">重庆百特建材有限公司</t>
  </si>
  <si>
    <t xml:space="preserve">(2014)008332</t>
  </si>
  <si>
    <t xml:space="preserve">重庆盛坤建筑劳务有限公司</t>
  </si>
  <si>
    <t xml:space="preserve">北碚区</t>
  </si>
  <si>
    <t xml:space="preserve">(2017)010176</t>
  </si>
  <si>
    <t xml:space="preserve">重庆缙葆实业有限公司</t>
  </si>
  <si>
    <t xml:space="preserve">(2014)007879</t>
  </si>
  <si>
    <t xml:space="preserve">重庆成业建筑劳务有限公司</t>
  </si>
  <si>
    <t xml:space="preserve">(2009)002631</t>
  </si>
  <si>
    <t xml:space="preserve">重庆久旺建筑劳务有限公司</t>
  </si>
  <si>
    <t xml:space="preserve">(2017)010438</t>
  </si>
  <si>
    <t xml:space="preserve">重庆市渝江机械设备有限公司</t>
  </si>
  <si>
    <t xml:space="preserve">铜梁区</t>
  </si>
  <si>
    <t xml:space="preserve">(2011)005559</t>
  </si>
  <si>
    <t xml:space="preserve">重庆市万兴呈建筑劳务有限公司</t>
  </si>
  <si>
    <t xml:space="preserve">黔江区</t>
  </si>
  <si>
    <t xml:space="preserve">(2018)010536</t>
  </si>
  <si>
    <t xml:space="preserve">重庆国飞建筑劳务有限公司</t>
  </si>
  <si>
    <t xml:space="preserve">(2005)004100</t>
  </si>
  <si>
    <t xml:space="preserve">重庆市万州区华川建筑劳务有限公司</t>
  </si>
  <si>
    <t xml:space="preserve">(2011)005655</t>
  </si>
  <si>
    <t xml:space="preserve">重庆昆顶环保科技有限公司</t>
  </si>
  <si>
    <t xml:space="preserve">(2014)008191</t>
  </si>
  <si>
    <t xml:space="preserve">重庆市腾泰电力有限责任公司</t>
  </si>
  <si>
    <t xml:space="preserve">(2011)005738</t>
  </si>
  <si>
    <t xml:space="preserve">重庆烁曜建筑工程有限公司</t>
  </si>
  <si>
    <t xml:space="preserve">(2014)008201</t>
  </si>
  <si>
    <t xml:space="preserve">重庆川仪工程技术有限公司</t>
  </si>
  <si>
    <t xml:space="preserve">(2014)008219</t>
  </si>
  <si>
    <t xml:space="preserve">重庆宇捷建筑劳务有限公司</t>
  </si>
  <si>
    <t xml:space="preserve">(2018)010490</t>
  </si>
  <si>
    <t xml:space="preserve">重庆市源泽建筑劳务有限公司</t>
  </si>
  <si>
    <t xml:space="preserve">(2004)000287</t>
  </si>
  <si>
    <t xml:space="preserve">重庆华厦门窗有限责任公司</t>
  </si>
  <si>
    <t xml:space="preserve">(2014)008177</t>
  </si>
  <si>
    <t xml:space="preserve">重庆辰飞建筑工程有限公司</t>
  </si>
  <si>
    <t xml:space="preserve">(2008)004468</t>
  </si>
  <si>
    <t xml:space="preserve">重庆市渝海建设集团三峡人建筑劳务有限公司</t>
  </si>
  <si>
    <t xml:space="preserve">涪陵区</t>
  </si>
  <si>
    <t xml:space="preserve">(2013)107077</t>
  </si>
  <si>
    <t xml:space="preserve">重庆市涪陵区天元锋装饰工程有限责任公司</t>
  </si>
  <si>
    <t xml:space="preserve">(2014)008078</t>
  </si>
  <si>
    <t xml:space="preserve">重庆市顺昌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7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7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4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6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1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5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2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2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5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38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1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6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5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8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7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8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8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