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18)010875</t>
  </si>
  <si>
    <t xml:space="preserve">重庆市迈卡科技有限公司</t>
  </si>
  <si>
    <t xml:space="preserve">2024-02-29</t>
  </si>
  <si>
    <t xml:space="preserve">渝中区</t>
  </si>
  <si>
    <t xml:space="preserve">(2018)010674</t>
  </si>
  <si>
    <t xml:space="preserve">重庆生色瑞庭建筑工程有限公司</t>
  </si>
  <si>
    <t xml:space="preserve">江北区</t>
  </si>
  <si>
    <t xml:space="preserve">(2008)002552</t>
  </si>
  <si>
    <t xml:space="preserve">重庆华永建筑工程有限公司</t>
  </si>
  <si>
    <t xml:space="preserve">奉节县</t>
  </si>
  <si>
    <t xml:space="preserve">(2015)008533</t>
  </si>
  <si>
    <t xml:space="preserve">重庆市宣斧建筑工程有限公司</t>
  </si>
  <si>
    <t xml:space="preserve">南岸区</t>
  </si>
  <si>
    <t xml:space="preserve">(2014)008253</t>
  </si>
  <si>
    <t xml:space="preserve">重庆来就来建筑劳务有限公司</t>
  </si>
  <si>
    <t xml:space="preserve">(2018)010531</t>
  </si>
  <si>
    <t xml:space="preserve">重庆景祥机械设备有限公司</t>
  </si>
  <si>
    <t xml:space="preserve">两江新区</t>
  </si>
  <si>
    <t xml:space="preserve">(2018)010484</t>
  </si>
  <si>
    <t xml:space="preserve">重庆琦昇劳务有限责任公司</t>
  </si>
  <si>
    <t xml:space="preserve">(2017)009827</t>
  </si>
  <si>
    <t xml:space="preserve">重庆郎木装饰工程有限公司</t>
  </si>
  <si>
    <t xml:space="preserve">渝北区</t>
  </si>
  <si>
    <t xml:space="preserve">(2012)005896</t>
  </si>
  <si>
    <t xml:space="preserve">重庆永佳照明器材有限公司</t>
  </si>
  <si>
    <t xml:space="preserve">(2015)008373</t>
  </si>
  <si>
    <t xml:space="preserve">重庆玮度建筑劳务有限公司</t>
  </si>
  <si>
    <t xml:space="preserve">(2015)008620</t>
  </si>
  <si>
    <t xml:space="preserve">重庆怡讯网络技术有限公司</t>
  </si>
  <si>
    <t xml:space="preserve">彭水苗族土家族自治县</t>
  </si>
  <si>
    <t xml:space="preserve">(2018)010928</t>
  </si>
  <si>
    <t xml:space="preserve">重庆贸汇建筑劳务有限公司</t>
  </si>
  <si>
    <t xml:space="preserve">(2015)008525</t>
  </si>
  <si>
    <t xml:space="preserve">重庆鸿畅建筑劳务有限公司</t>
  </si>
  <si>
    <t xml:space="preserve">开州区</t>
  </si>
  <si>
    <t xml:space="preserve">(2018)010819</t>
  </si>
  <si>
    <t xml:space="preserve">重庆泰亚建筑工程有限公司</t>
  </si>
  <si>
    <t xml:space="preserve">璧山区</t>
  </si>
  <si>
    <t xml:space="preserve">(2017)010109</t>
  </si>
  <si>
    <t xml:space="preserve">重庆腾旭建筑工程有限公司</t>
  </si>
  <si>
    <t xml:space="preserve">江津区</t>
  </si>
  <si>
    <t xml:space="preserve">(2015)008545</t>
  </si>
  <si>
    <t xml:space="preserve">重庆市江津区泽洪建筑劳务有限责任公司</t>
  </si>
  <si>
    <t xml:space="preserve">(2018)010710</t>
  </si>
  <si>
    <t xml:space="preserve">重庆市世元建筑劳务有限公司</t>
  </si>
  <si>
    <t xml:space="preserve">沙坪坝区</t>
  </si>
  <si>
    <t xml:space="preserve">(2012)005913</t>
  </si>
  <si>
    <t xml:space="preserve">重庆百工优盾建筑修缮技术有限公司</t>
  </si>
  <si>
    <t xml:space="preserve">(2018)010574</t>
  </si>
  <si>
    <t xml:space="preserve">重庆恩博特信息技术有限公司</t>
  </si>
  <si>
    <t xml:space="preserve">(2018)010800</t>
  </si>
  <si>
    <t xml:space="preserve">重庆鸿宸建筑工程（集团）有限公司</t>
  </si>
  <si>
    <t xml:space="preserve">(2018)110633</t>
  </si>
  <si>
    <t xml:space="preserve">重庆中芃达电力工程有限公司</t>
  </si>
  <si>
    <t xml:space="preserve">(2015)008541</t>
  </si>
  <si>
    <t xml:space="preserve">重庆东阳厚泽楼宇智能化有限公司</t>
  </si>
  <si>
    <t xml:space="preserve">(2015)008478</t>
  </si>
  <si>
    <t xml:space="preserve">重庆市铭程帆建筑材料有限公司</t>
  </si>
  <si>
    <t xml:space="preserve">(2018)110558</t>
  </si>
  <si>
    <t xml:space="preserve">重庆统耀建设工程有限公司</t>
  </si>
  <si>
    <t xml:space="preserve">潼南区</t>
  </si>
  <si>
    <t xml:space="preserve">(2018)010514</t>
  </si>
  <si>
    <t xml:space="preserve">重庆市海亮劳务有限责任公司</t>
  </si>
  <si>
    <t xml:space="preserve">垫江县</t>
  </si>
  <si>
    <t xml:space="preserve">(2007)004330</t>
  </si>
  <si>
    <t xml:space="preserve">重庆桂佳建筑工程有限公司</t>
  </si>
  <si>
    <t xml:space="preserve">(2011)005490</t>
  </si>
  <si>
    <t xml:space="preserve">重庆市长平建筑劳务有限公司</t>
  </si>
  <si>
    <t xml:space="preserve">荣昌区</t>
  </si>
  <si>
    <t xml:space="preserve">(2018)010649</t>
  </si>
  <si>
    <t xml:space="preserve">重庆猎手劳务有限公司</t>
  </si>
  <si>
    <t xml:space="preserve">(2018)010701</t>
  </si>
  <si>
    <t xml:space="preserve">重庆华讯自控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2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2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3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8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1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8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3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8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1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1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6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9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8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4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3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