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09)004644</t>
  </si>
  <si>
    <t xml:space="preserve">重庆旭洲建筑工程有限公司</t>
  </si>
  <si>
    <t xml:space="preserve">2027-09-24</t>
  </si>
  <si>
    <t xml:space="preserve">垫江县</t>
  </si>
  <si>
    <t xml:space="preserve">(2021)017307</t>
  </si>
  <si>
    <t xml:space="preserve">重庆巳为建设工程有限公司</t>
  </si>
  <si>
    <t xml:space="preserve">高新区</t>
  </si>
  <si>
    <t xml:space="preserve">(2015)008374</t>
  </si>
  <si>
    <t xml:space="preserve">重庆隆携信息技术有限公司</t>
  </si>
  <si>
    <t xml:space="preserve">云阳县</t>
  </si>
  <si>
    <t xml:space="preserve">(2021)017417</t>
  </si>
  <si>
    <t xml:space="preserve">中讷建工集团有限公司</t>
  </si>
  <si>
    <t xml:space="preserve">九龙坡区</t>
  </si>
  <si>
    <t xml:space="preserve">(2015)008560</t>
  </si>
  <si>
    <t xml:space="preserve">重庆华联环保工程有限公司</t>
  </si>
  <si>
    <t xml:space="preserve">(2021)017658</t>
  </si>
  <si>
    <t xml:space="preserve">重庆安格建设工程有限公司</t>
  </si>
  <si>
    <t xml:space="preserve">永川区</t>
  </si>
  <si>
    <t xml:space="preserve">(2021)017878</t>
  </si>
  <si>
    <t xml:space="preserve">重庆健飞建筑工程有限公司</t>
  </si>
  <si>
    <t xml:space="preserve">两江新区</t>
  </si>
  <si>
    <t xml:space="preserve">(2021)017709</t>
  </si>
  <si>
    <t xml:space="preserve">林同棪国际工程咨询（中国）有限公司</t>
  </si>
  <si>
    <t xml:space="preserve">江津区</t>
  </si>
  <si>
    <t xml:space="preserve">(2018)011714</t>
  </si>
  <si>
    <t xml:space="preserve">重庆尊信建设工程有限公司</t>
  </si>
  <si>
    <t xml:space="preserve">(2021)018136</t>
  </si>
  <si>
    <t xml:space="preserve">重庆恩东建筑工程有限公司</t>
  </si>
  <si>
    <t xml:space="preserve">涪陵区</t>
  </si>
  <si>
    <t xml:space="preserve">(2018)011675</t>
  </si>
  <si>
    <t xml:space="preserve">重庆吉至吉建筑机械设备有限公司</t>
  </si>
  <si>
    <t xml:space="preserve">(2021)018065</t>
  </si>
  <si>
    <t xml:space="preserve">重庆市翔凯建筑机械租赁有限公司</t>
  </si>
  <si>
    <t xml:space="preserve">(2021)017468</t>
  </si>
  <si>
    <t xml:space="preserve">重庆丰汰达建筑劳务有限公司</t>
  </si>
  <si>
    <t xml:space="preserve">南川区</t>
  </si>
  <si>
    <t xml:space="preserve">(2018)011510</t>
  </si>
  <si>
    <t xml:space="preserve">重庆梓航建筑工程有限公司</t>
  </si>
  <si>
    <t xml:space="preserve">(2015)009042</t>
  </si>
  <si>
    <t xml:space="preserve">重庆维构科技有限公司</t>
  </si>
  <si>
    <t xml:space="preserve">(2021)017783</t>
  </si>
  <si>
    <t xml:space="preserve">中融（重庆）建设工程有限公司</t>
  </si>
  <si>
    <t xml:space="preserve">合川区</t>
  </si>
  <si>
    <t xml:space="preserve">(2009)004701</t>
  </si>
  <si>
    <t xml:space="preserve">重庆市聚豪建筑劳务有限公司</t>
  </si>
  <si>
    <t xml:space="preserve">彭水苗族土家族自治县</t>
  </si>
  <si>
    <t xml:space="preserve">(2015)008963</t>
  </si>
  <si>
    <t xml:space="preserve">重庆蜀欣劳务有限公司</t>
  </si>
  <si>
    <t xml:space="preserve">(2021)016662</t>
  </si>
  <si>
    <t xml:space="preserve">重庆逸翔建筑工程有限公司</t>
  </si>
  <si>
    <t xml:space="preserve">(2021)018112</t>
  </si>
  <si>
    <t xml:space="preserve">重庆天一佳建筑装饰工程有限公司</t>
  </si>
  <si>
    <t xml:space="preserve">(2018)011353</t>
  </si>
  <si>
    <t xml:space="preserve">重庆至慧诚建设工程有限公司</t>
  </si>
  <si>
    <t xml:space="preserve">(2018)011325</t>
  </si>
  <si>
    <t xml:space="preserve">重庆博石建设有限公司</t>
  </si>
  <si>
    <t xml:space="preserve">(2021)017832</t>
  </si>
  <si>
    <t xml:space="preserve">重庆言而信机电设备工程有限公司</t>
  </si>
  <si>
    <t xml:space="preserve">南岸区</t>
  </si>
  <si>
    <t xml:space="preserve">(2018)011719</t>
  </si>
  <si>
    <t xml:space="preserve">重庆康旺钢结构有限公司</t>
  </si>
  <si>
    <t xml:space="preserve">巫山县</t>
  </si>
  <si>
    <t xml:space="preserve">(2018)011674</t>
  </si>
  <si>
    <t xml:space="preserve">重庆德聚仁合建筑工程有限公司</t>
  </si>
  <si>
    <t xml:space="preserve">黔江区</t>
  </si>
  <si>
    <t xml:space="preserve">(2021)017622</t>
  </si>
  <si>
    <t xml:space="preserve">重庆轩顺建筑工程有限公司</t>
  </si>
  <si>
    <t xml:space="preserve">(2021)117838</t>
  </si>
  <si>
    <t xml:space="preserve">重庆奇盛然建设工程有限公司</t>
  </si>
  <si>
    <t xml:space="preserve">渝中区</t>
  </si>
  <si>
    <t xml:space="preserve">(2015)008891</t>
  </si>
  <si>
    <t xml:space="preserve">重庆祥凯保温涂装工程有限公司</t>
  </si>
  <si>
    <t xml:space="preserve">(2015)008875</t>
  </si>
  <si>
    <t xml:space="preserve">重庆聚鑫荣盛建筑装饰工程有限公司</t>
  </si>
  <si>
    <t xml:space="preserve">沙坪坝区</t>
  </si>
  <si>
    <t xml:space="preserve">(2008)002577</t>
  </si>
  <si>
    <t xml:space="preserve">重庆名帝建筑劳务有限公司</t>
  </si>
  <si>
    <t xml:space="preserve">(2006)002038</t>
  </si>
  <si>
    <t xml:space="preserve">重庆聚垚盛光建设工程有限公司</t>
  </si>
  <si>
    <t xml:space="preserve">(2015)008999</t>
  </si>
  <si>
    <t xml:space="preserve">重庆杰禹建筑安装工程有限公司</t>
  </si>
  <si>
    <t xml:space="preserve">(2009)002923</t>
  </si>
  <si>
    <t xml:space="preserve">黑马建设（重庆）有限公司</t>
  </si>
  <si>
    <t xml:space="preserve">(2021)017922</t>
  </si>
  <si>
    <t xml:space="preserve">重庆宏锦建筑工程有限公司</t>
  </si>
  <si>
    <t xml:space="preserve">江北区</t>
  </si>
  <si>
    <t xml:space="preserve">(2012)006239</t>
  </si>
  <si>
    <t xml:space="preserve">天域生物科技股份有限公司</t>
  </si>
  <si>
    <t xml:space="preserve">(2021)017852</t>
  </si>
  <si>
    <t xml:space="preserve">重庆中佐建设有限公司</t>
  </si>
  <si>
    <t xml:space="preserve">(2018)011448</t>
  </si>
  <si>
    <t xml:space="preserve">重庆昭贤建筑工程有限公司</t>
  </si>
  <si>
    <t xml:space="preserve">(2021)017787</t>
  </si>
  <si>
    <t xml:space="preserve">重庆艺高照明工程有限公司</t>
  </si>
  <si>
    <t xml:space="preserve">(2009)002800</t>
  </si>
  <si>
    <t xml:space="preserve">重庆瑞驰门窗工程有限公司</t>
  </si>
  <si>
    <t xml:space="preserve">(2020)013979</t>
  </si>
  <si>
    <t xml:space="preserve">重庆鲁信建筑劳务有限公司</t>
  </si>
  <si>
    <t xml:space="preserve">北碚区</t>
  </si>
  <si>
    <t xml:space="preserve">(2018)011492</t>
  </si>
  <si>
    <t xml:space="preserve">重庆市锐举建筑工程有限公司</t>
  </si>
  <si>
    <t xml:space="preserve">(2018)011394</t>
  </si>
  <si>
    <t xml:space="preserve">重庆奥豪防腐保温工程有限责任公司</t>
  </si>
  <si>
    <t xml:space="preserve">(2021)017716</t>
  </si>
  <si>
    <t xml:space="preserve">重庆市黔江区千禧艺邦装饰工程有限公司</t>
  </si>
  <si>
    <t xml:space="preserve">渝北区</t>
  </si>
  <si>
    <t xml:space="preserve">(2015)008898</t>
  </si>
  <si>
    <t xml:space="preserve">重庆艾思特空调净化工程有限公司</t>
  </si>
  <si>
    <t xml:space="preserve">(2018)011528</t>
  </si>
  <si>
    <t xml:space="preserve">重庆市涪陵区安云脚手架有限公司</t>
  </si>
  <si>
    <t xml:space="preserve">(2021)017598</t>
  </si>
  <si>
    <t xml:space="preserve">重庆市金福来建筑工程有限公司</t>
  </si>
  <si>
    <t xml:space="preserve">(2021)017785</t>
  </si>
  <si>
    <t xml:space="preserve">重庆泽正环境科技有限公司</t>
  </si>
  <si>
    <t xml:space="preserve">(2018)011523</t>
  </si>
  <si>
    <t xml:space="preserve">重庆乾源爆破有限责任公司</t>
  </si>
  <si>
    <t xml:space="preserve">万州区</t>
  </si>
  <si>
    <t xml:space="preserve">(2018)011333</t>
  </si>
  <si>
    <t xml:space="preserve">重庆途昂建筑工程有限公司</t>
  </si>
  <si>
    <t xml:space="preserve">(2021)017798</t>
  </si>
  <si>
    <t xml:space="preserve">恒造建设重庆有限公司</t>
  </si>
  <si>
    <t xml:space="preserve">(2021)017374</t>
  </si>
  <si>
    <t xml:space="preserve">重庆固威尔防水工程有限公司</t>
  </si>
  <si>
    <t xml:space="preserve">(2021)017595</t>
  </si>
  <si>
    <t xml:space="preserve">重庆大墅园林景观工程有限公司</t>
  </si>
  <si>
    <t xml:space="preserve">(2015)009067</t>
  </si>
  <si>
    <t xml:space="preserve">重庆茂腾建筑劳务有限公司</t>
  </si>
  <si>
    <t xml:space="preserve">(2007)004325</t>
  </si>
  <si>
    <t xml:space="preserve">重庆平祥建筑工程有限公司</t>
  </si>
  <si>
    <t xml:space="preserve">(2012)006296</t>
  </si>
  <si>
    <t xml:space="preserve">重庆睿龙装饰设计工程有限公司</t>
  </si>
  <si>
    <t xml:space="preserve">武隆县</t>
  </si>
  <si>
    <t xml:space="preserve">(2018)011546</t>
  </si>
  <si>
    <t xml:space="preserve">重庆市广生建筑工程有限公司</t>
  </si>
  <si>
    <t xml:space="preserve">(2009)004604</t>
  </si>
  <si>
    <t xml:space="preserve">重庆碧海建筑劳务有限公司</t>
  </si>
  <si>
    <t xml:space="preserve">(2021)017867</t>
  </si>
  <si>
    <t xml:space="preserve">申徒嘉建筑安装工程（重庆）有限公司</t>
  </si>
  <si>
    <t xml:space="preserve">(2021)017623</t>
  </si>
  <si>
    <t xml:space="preserve">重庆博张建筑工程有限公司</t>
  </si>
  <si>
    <t xml:space="preserve">大渡口区</t>
  </si>
  <si>
    <t xml:space="preserve">(2010)002954</t>
  </si>
  <si>
    <t xml:space="preserve">重庆上林机电有限公司</t>
  </si>
  <si>
    <t xml:space="preserve">(2021)017505</t>
  </si>
  <si>
    <t xml:space="preserve">重庆宏庄建筑装饰工程有限公司</t>
  </si>
  <si>
    <t xml:space="preserve">(2018)011697</t>
  </si>
  <si>
    <t xml:space="preserve">重庆炳原建筑劳务有限公司</t>
  </si>
  <si>
    <t xml:space="preserve">(2018)011312</t>
  </si>
  <si>
    <t xml:space="preserve">重庆亚恒建设工程有限公司</t>
  </si>
  <si>
    <t xml:space="preserve">綦江区</t>
  </si>
  <si>
    <t xml:space="preserve">(2013)006522</t>
  </si>
  <si>
    <t xml:space="preserve">重庆深远建筑劳务有限公司</t>
  </si>
  <si>
    <t xml:space="preserve">(2009)002922</t>
  </si>
  <si>
    <t xml:space="preserve">重庆市洪春建筑工程有限公司</t>
  </si>
  <si>
    <t xml:space="preserve">(2012)006267</t>
  </si>
  <si>
    <t xml:space="preserve">重庆市恒德制冷设备有限责任公司</t>
  </si>
  <si>
    <t xml:space="preserve">(2015)008911</t>
  </si>
  <si>
    <t xml:space="preserve">重庆全林建筑劳务有限公司</t>
  </si>
  <si>
    <t xml:space="preserve">(2018)011489</t>
  </si>
  <si>
    <t xml:space="preserve">重庆泰岭建设工程有限公司</t>
  </si>
  <si>
    <t xml:space="preserve">(2021)117541</t>
  </si>
  <si>
    <t xml:space="preserve">瑶辰华商贸（重庆）有限公司</t>
  </si>
  <si>
    <t xml:space="preserve">(2018)011313</t>
  </si>
  <si>
    <t xml:space="preserve">重庆冯家班建筑劳务有限公司</t>
  </si>
  <si>
    <t xml:space="preserve">(2018)011428</t>
  </si>
  <si>
    <t xml:space="preserve">重庆劳创建筑劳务有限公司</t>
  </si>
  <si>
    <t xml:space="preserve">(2021)017743</t>
  </si>
  <si>
    <t xml:space="preserve">重庆市慧城建筑劳务有限公司</t>
  </si>
  <si>
    <t xml:space="preserve">(2018)011433</t>
  </si>
  <si>
    <t xml:space="preserve">重庆武仙建筑工程有限公司</t>
  </si>
  <si>
    <t xml:space="preserve">(2021)017576</t>
  </si>
  <si>
    <t xml:space="preserve">重庆勤易中建筑工程有限公司</t>
  </si>
  <si>
    <t xml:space="preserve">(2021)018014</t>
  </si>
  <si>
    <t xml:space="preserve">重庆中十九建设有限公司</t>
  </si>
  <si>
    <t xml:space="preserve">长寿区</t>
  </si>
  <si>
    <t xml:space="preserve">(2018)011538</t>
  </si>
  <si>
    <t xml:space="preserve">重庆帝禄建筑劳务有限公司</t>
  </si>
  <si>
    <t xml:space="preserve">(2021)017653</t>
  </si>
  <si>
    <t xml:space="preserve">重庆迈泰建筑工程有限公司</t>
  </si>
  <si>
    <t xml:space="preserve">忠县</t>
  </si>
  <si>
    <t xml:space="preserve">(2021)017542</t>
  </si>
  <si>
    <t xml:space="preserve">重庆锦松建设工程有限公司</t>
  </si>
  <si>
    <t xml:space="preserve">(2013)006487</t>
  </si>
  <si>
    <t xml:space="preserve">重庆浙渝建筑劳务有限公司</t>
  </si>
  <si>
    <t xml:space="preserve">璧山区</t>
  </si>
  <si>
    <t xml:space="preserve">(2021)017512</t>
  </si>
  <si>
    <t xml:space="preserve">重庆迩翰建筑工程有限公司</t>
  </si>
  <si>
    <t xml:space="preserve">铜梁区</t>
  </si>
  <si>
    <t xml:space="preserve">(2009)004596</t>
  </si>
  <si>
    <t xml:space="preserve">重庆市东山建筑安装工程有限公司</t>
  </si>
  <si>
    <t xml:space="preserve">(2017)009642</t>
  </si>
  <si>
    <t xml:space="preserve">重庆嘉特鑫建筑工程有限公司</t>
  </si>
  <si>
    <t xml:space="preserve">丰都县</t>
  </si>
  <si>
    <t xml:space="preserve">(2021)017631</t>
  </si>
  <si>
    <t xml:space="preserve">重庆铭川建筑工程有限公司</t>
  </si>
  <si>
    <t xml:space="preserve">(2015)008998</t>
  </si>
  <si>
    <t xml:space="preserve">重庆嘉联建筑劳务有限公司</t>
  </si>
  <si>
    <t xml:space="preserve">(2021)017589</t>
  </si>
  <si>
    <t xml:space="preserve">重庆中锦建筑劳务有限公司</t>
  </si>
  <si>
    <t xml:space="preserve">(2021)017882</t>
  </si>
  <si>
    <t xml:space="preserve">重庆铁鼎建筑劳务有限公司</t>
  </si>
  <si>
    <t xml:space="preserve">(2021)017571</t>
  </si>
  <si>
    <t xml:space="preserve">中交广航局第五工程有限公司</t>
  </si>
  <si>
    <t xml:space="preserve">(2018)011413</t>
  </si>
  <si>
    <t xml:space="preserve">重庆四立钢结构有限公司</t>
  </si>
  <si>
    <t xml:space="preserve">(2021)017471</t>
  </si>
  <si>
    <t xml:space="preserve">重庆仝浩建筑工程有限公司</t>
  </si>
  <si>
    <t xml:space="preserve">(2021)017514</t>
  </si>
  <si>
    <t xml:space="preserve">重庆真实建设工程有限公司</t>
  </si>
  <si>
    <t xml:space="preserve">潼南区</t>
  </si>
  <si>
    <t xml:space="preserve">(2021)017434</t>
  </si>
  <si>
    <t xml:space="preserve">重庆志松都建筑劳务有限公司</t>
  </si>
  <si>
    <t xml:space="preserve">(2021)017706</t>
  </si>
  <si>
    <t xml:space="preserve">重庆炜茂建筑工程有限公司</t>
  </si>
  <si>
    <t xml:space="preserve">(2018)011417</t>
  </si>
  <si>
    <t xml:space="preserve">重庆立铸建筑工程有限公司</t>
  </si>
  <si>
    <t xml:space="preserve">(2018)011336</t>
  </si>
  <si>
    <t xml:space="preserve">重庆庞博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6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0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4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6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5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0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4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0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4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0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0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1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2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7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0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6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0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6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1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4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1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5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11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6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46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6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7</v>
      </c>
      <c r="C71" s="8" t="s">
        <v>168</v>
      </c>
      <c r="D71" s="9" t="s">
        <v>16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8</v>
      </c>
      <c r="C72" s="8" t="s">
        <v>170</v>
      </c>
      <c r="D72" s="9" t="s">
        <v>171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</v>
      </c>
      <c r="C73" s="8" t="s">
        <v>172</v>
      </c>
      <c r="D73" s="9" t="s">
        <v>173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37</v>
      </c>
      <c r="C74" s="8" t="s">
        <v>174</v>
      </c>
      <c r="D74" s="9" t="s">
        <v>175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1</v>
      </c>
      <c r="C75" s="8" t="s">
        <v>176</v>
      </c>
      <c r="D75" s="9" t="s">
        <v>177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</v>
      </c>
      <c r="C76" s="8" t="s">
        <v>178</v>
      </c>
      <c r="D76" s="9" t="s">
        <v>179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0</v>
      </c>
      <c r="C77" s="8" t="s">
        <v>181</v>
      </c>
      <c r="D77" s="9" t="s">
        <v>182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</v>
      </c>
      <c r="C78" s="8" t="s">
        <v>183</v>
      </c>
      <c r="D78" s="9" t="s">
        <v>184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5</v>
      </c>
      <c r="C79" s="8" t="s">
        <v>186</v>
      </c>
      <c r="D79" s="9" t="s">
        <v>187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8</v>
      </c>
      <c r="C80" s="8" t="s">
        <v>188</v>
      </c>
      <c r="D80" s="9" t="s">
        <v>189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0</v>
      </c>
      <c r="C81" s="8" t="s">
        <v>191</v>
      </c>
      <c r="D81" s="9" t="s">
        <v>192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3</v>
      </c>
      <c r="C82" s="8" t="s">
        <v>194</v>
      </c>
      <c r="D82" s="9" t="s">
        <v>195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48</v>
      </c>
      <c r="C83" s="8" t="s">
        <v>196</v>
      </c>
      <c r="D83" s="9" t="s">
        <v>197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98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9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64</v>
      </c>
      <c r="C87" s="8" t="s">
        <v>205</v>
      </c>
      <c r="D87" s="9" t="s">
        <v>206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2</v>
      </c>
      <c r="C88" s="8" t="s">
        <v>207</v>
      </c>
      <c r="D88" s="9" t="s">
        <v>208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1</v>
      </c>
      <c r="C89" s="8" t="s">
        <v>209</v>
      </c>
      <c r="D89" s="9" t="s">
        <v>210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6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98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15</v>
      </c>
      <c r="C92" s="8" t="s">
        <v>216</v>
      </c>
      <c r="D92" s="9" t="s">
        <v>217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6</v>
      </c>
      <c r="C93" s="8" t="s">
        <v>218</v>
      </c>
      <c r="D93" s="9" t="s">
        <v>219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34</v>
      </c>
      <c r="C94" s="8" t="s">
        <v>220</v>
      </c>
      <c r="D94" s="9" t="s">
        <v>221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11</v>
      </c>
      <c r="C95" s="8" t="s">
        <v>222</v>
      </c>
      <c r="D95" s="9" t="s">
        <v>223</v>
      </c>
      <c r="E95" s="8" t="s">
        <v>8</v>
      </c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