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2)018514</t>
  </si>
  <si>
    <t xml:space="preserve">中成国金建设（重庆）有限公司</t>
  </si>
  <si>
    <t xml:space="preserve">2025-02-15</t>
  </si>
  <si>
    <t xml:space="preserve">九龙坡区</t>
  </si>
  <si>
    <t xml:space="preserve">(2022)018537</t>
  </si>
  <si>
    <t xml:space="preserve">重庆光南建设工程有限公司</t>
  </si>
  <si>
    <t xml:space="preserve">2025-02-23</t>
  </si>
  <si>
    <t xml:space="preserve">江津区</t>
  </si>
  <si>
    <t xml:space="preserve">(2018)011714</t>
  </si>
  <si>
    <t xml:space="preserve">重庆尊信建设工程有限公司</t>
  </si>
  <si>
    <t xml:space="preserve">2024-11-03</t>
  </si>
  <si>
    <t xml:space="preserve">(2017)110000</t>
  </si>
  <si>
    <t xml:space="preserve">重庆市渝展电气有限公司</t>
  </si>
  <si>
    <t xml:space="preserve">2023-08-25</t>
  </si>
  <si>
    <t xml:space="preserve">(2022)018462</t>
  </si>
  <si>
    <t xml:space="preserve">重庆凯南建筑工程有限公司</t>
  </si>
  <si>
    <t xml:space="preserve">2025-01-29</t>
  </si>
  <si>
    <t xml:space="preserve">开州区</t>
  </si>
  <si>
    <t xml:space="preserve">(2021)018262</t>
  </si>
  <si>
    <t xml:space="preserve">重庆康来建筑工程有限公司</t>
  </si>
  <si>
    <t xml:space="preserve">2024-12-29</t>
  </si>
  <si>
    <t xml:space="preserve">铜梁区</t>
  </si>
  <si>
    <t xml:space="preserve">(2009)002811</t>
  </si>
  <si>
    <t xml:space="preserve">重庆崛起建设工程有限公司</t>
  </si>
  <si>
    <t xml:space="preserve">2024-06-01</t>
  </si>
  <si>
    <t xml:space="preserve">(2021)018128</t>
  </si>
  <si>
    <t xml:space="preserve">重庆泽嵩建筑劳务有限公司</t>
  </si>
  <si>
    <t xml:space="preserve">2024-12-14</t>
  </si>
  <si>
    <t xml:space="preserve">两江新区</t>
  </si>
  <si>
    <t xml:space="preserve">(2014)007700</t>
  </si>
  <si>
    <t xml:space="preserve">重庆莱谷科技有限公司</t>
  </si>
  <si>
    <t xml:space="preserve">2023-06-16</t>
  </si>
  <si>
    <t xml:space="preserve">璧山区</t>
  </si>
  <si>
    <t xml:space="preserve">(2021)018239</t>
  </si>
  <si>
    <t xml:space="preserve">重庆竣成建筑工程有限公司</t>
  </si>
  <si>
    <t xml:space="preserve">江北区</t>
  </si>
  <si>
    <t xml:space="preserve">(2011)005367</t>
  </si>
  <si>
    <t xml:space="preserve">重庆艾维实业有限公司</t>
  </si>
  <si>
    <t xml:space="preserve">2023-05-26</t>
  </si>
  <si>
    <t xml:space="preserve">(2005)001597</t>
  </si>
  <si>
    <t xml:space="preserve">重庆市建丰劳务有限公司</t>
  </si>
  <si>
    <t xml:space="preserve">2024-12-15</t>
  </si>
  <si>
    <t xml:space="preserve">(2020)014406</t>
  </si>
  <si>
    <t xml:space="preserve">重庆源之杉建筑劳务有限公司</t>
  </si>
  <si>
    <t xml:space="preserve">2023-09-26</t>
  </si>
  <si>
    <t xml:space="preserve">北碚区</t>
  </si>
  <si>
    <t xml:space="preserve">(2016)009313</t>
  </si>
  <si>
    <t xml:space="preserve">重庆可人建筑装饰工程有限公司</t>
  </si>
  <si>
    <t xml:space="preserve">2022-08-19</t>
  </si>
  <si>
    <t xml:space="preserve">(2019)011767</t>
  </si>
  <si>
    <t xml:space="preserve">重庆领烨建设工程有限公司</t>
  </si>
  <si>
    <t xml:space="preserve">2025-01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0</v>
      </c>
      <c r="D6" s="9" t="s">
        <v>21</v>
      </c>
      <c r="E6" s="8" t="s">
        <v>2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26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45</v>
      </c>
      <c r="D13" s="9" t="s">
        <v>46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8</v>
      </c>
      <c r="D14" s="9" t="s">
        <v>49</v>
      </c>
      <c r="E14" s="8" t="s">
        <v>50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1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55</v>
      </c>
      <c r="D16" s="9" t="s">
        <v>56</v>
      </c>
      <c r="E16" s="8" t="s">
        <v>57</v>
      </c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