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21)017006</t>
  </si>
  <si>
    <t xml:space="preserve">中隆昇（重庆）科技有限公司</t>
  </si>
  <si>
    <t xml:space="preserve">2024-07-22</t>
  </si>
  <si>
    <t xml:space="preserve">万州区</t>
  </si>
  <si>
    <t xml:space="preserve">(2016)109260</t>
  </si>
  <si>
    <t xml:space="preserve">重庆名科环保科技有限公司</t>
  </si>
  <si>
    <t xml:space="preserve">2022-07-23</t>
  </si>
  <si>
    <t xml:space="preserve">九龙坡区</t>
  </si>
  <si>
    <t xml:space="preserve">(2017)010090</t>
  </si>
  <si>
    <t xml:space="preserve">重庆派朗建筑装饰集团有限公司</t>
  </si>
  <si>
    <t xml:space="preserve">2023-07-28</t>
  </si>
  <si>
    <t xml:space="preserve">南岸区</t>
  </si>
  <si>
    <t xml:space="preserve">(2020)014355</t>
  </si>
  <si>
    <t xml:space="preserve">重庆正尚装饰工程有限公司</t>
  </si>
  <si>
    <t xml:space="preserve">2023-09-20</t>
  </si>
  <si>
    <t xml:space="preserve">合川区</t>
  </si>
  <si>
    <t xml:space="preserve">(2009)104679</t>
  </si>
  <si>
    <t xml:space="preserve">重庆正豪建筑劳务有限公司</t>
  </si>
  <si>
    <t xml:space="preserve">2024-06-08</t>
  </si>
  <si>
    <t xml:space="preserve">北碚区</t>
  </si>
  <si>
    <t xml:space="preserve">(2021)017144</t>
  </si>
  <si>
    <t xml:space="preserve">重庆宏度实业有限公司</t>
  </si>
  <si>
    <t xml:space="preserve">2024-08-12</t>
  </si>
  <si>
    <t xml:space="preserve">垫江县</t>
  </si>
  <si>
    <t xml:space="preserve">(2020)014367</t>
  </si>
  <si>
    <t xml:space="preserve">重庆渝思德建筑工程有限公司</t>
  </si>
  <si>
    <t xml:space="preserve">江北区</t>
  </si>
  <si>
    <t xml:space="preserve">(2012)006019</t>
  </si>
  <si>
    <t xml:space="preserve">重庆汇辉建筑劳务有限公司</t>
  </si>
  <si>
    <t xml:space="preserve">2024-06-01</t>
  </si>
  <si>
    <t xml:space="preserve">大渡口区</t>
  </si>
  <si>
    <t xml:space="preserve">(2019)012509</t>
  </si>
  <si>
    <t xml:space="preserve">重庆中奥建筑劳务有限公司</t>
  </si>
  <si>
    <t xml:space="preserve">2022-07-21</t>
  </si>
  <si>
    <t xml:space="preserve">(2021)016511</t>
  </si>
  <si>
    <t xml:space="preserve">重庆雍帮建筑劳务有限公司</t>
  </si>
  <si>
    <t xml:space="preserve">2024-05-13</t>
  </si>
  <si>
    <t xml:space="preserve">巴南区</t>
  </si>
  <si>
    <t xml:space="preserve">(2011)005517</t>
  </si>
  <si>
    <t xml:space="preserve">重庆鸿建建筑劳务有限公司</t>
  </si>
  <si>
    <t xml:space="preserve">2023-08-18</t>
  </si>
  <si>
    <t xml:space="preserve">巫溪县</t>
  </si>
  <si>
    <t xml:space="preserve">(2017)009614</t>
  </si>
  <si>
    <t xml:space="preserve">重庆焯云建筑工程有限公司</t>
  </si>
  <si>
    <t xml:space="preserve">2023-06-09</t>
  </si>
  <si>
    <t xml:space="preserve">酉阳土家族苗族自治县</t>
  </si>
  <si>
    <t xml:space="preserve">(2009)102653</t>
  </si>
  <si>
    <t xml:space="preserve">重庆联博建筑工程有限公司</t>
  </si>
  <si>
    <t xml:space="preserve">2021-12-31</t>
  </si>
  <si>
    <t xml:space="preserve">渝中区</t>
  </si>
  <si>
    <t xml:space="preserve">(2013)006983</t>
  </si>
  <si>
    <t xml:space="preserve">重庆天骏建设工程有限公司</t>
  </si>
  <si>
    <t xml:space="preserve">2022-07-01</t>
  </si>
  <si>
    <t xml:space="preserve">(2021)017405</t>
  </si>
  <si>
    <t xml:space="preserve">重庆嵩雪建筑工程有限公司</t>
  </si>
  <si>
    <t xml:space="preserve">2024-09-09</t>
  </si>
  <si>
    <t xml:space="preserve">南川区</t>
  </si>
  <si>
    <t xml:space="preserve">(2021)016100</t>
  </si>
  <si>
    <t xml:space="preserve">重庆归源建筑装饰工程有限公司</t>
  </si>
  <si>
    <t xml:space="preserve">2024-03-31</t>
  </si>
  <si>
    <t xml:space="preserve">高新区</t>
  </si>
  <si>
    <t xml:space="preserve">(2012)006409</t>
  </si>
  <si>
    <t xml:space="preserve">重庆大军智能科技有限责任公司</t>
  </si>
  <si>
    <t xml:space="preserve">丰都县</t>
  </si>
  <si>
    <t xml:space="preserve">(2021)016342</t>
  </si>
  <si>
    <t xml:space="preserve">中稷（重庆）建设有限公司</t>
  </si>
  <si>
    <t xml:space="preserve">2024-04-27</t>
  </si>
  <si>
    <t xml:space="preserve">(2021)017289</t>
  </si>
  <si>
    <t xml:space="preserve">重庆好旭建筑工程有限公司</t>
  </si>
  <si>
    <t xml:space="preserve">2024-08-26</t>
  </si>
  <si>
    <t xml:space="preserve">永川区</t>
  </si>
  <si>
    <t xml:space="preserve">(2019)012788</t>
  </si>
  <si>
    <t xml:space="preserve">重庆凡夫建设工程有限公司</t>
  </si>
  <si>
    <t xml:space="preserve">2022-10-07</t>
  </si>
  <si>
    <t xml:space="preserve">两江新区</t>
  </si>
  <si>
    <t xml:space="preserve">(2021)016219</t>
  </si>
  <si>
    <t xml:space="preserve">重庆两江供电有限公司</t>
  </si>
  <si>
    <t xml:space="preserve">2024-04-15</t>
  </si>
  <si>
    <t xml:space="preserve">(2014)007850</t>
  </si>
  <si>
    <t xml:space="preserve">重庆双槐建筑工程有限公司</t>
  </si>
  <si>
    <t xml:space="preserve">2023-06-02</t>
  </si>
  <si>
    <t xml:space="preserve">(2018)010997</t>
  </si>
  <si>
    <t xml:space="preserve">重庆吉欣成爆破有限公司</t>
  </si>
  <si>
    <t xml:space="preserve">2024-05-05</t>
  </si>
  <si>
    <t xml:space="preserve">涪陵区</t>
  </si>
  <si>
    <t xml:space="preserve">(2018)011741</t>
  </si>
  <si>
    <t xml:space="preserve">重庆韬烨市政园林工程有限公司</t>
  </si>
  <si>
    <t xml:space="preserve">渝北区</t>
  </si>
  <si>
    <t xml:space="preserve">(2006)101677</t>
  </si>
  <si>
    <t xml:space="preserve">重庆艺科市政工程有限公司</t>
  </si>
  <si>
    <t xml:space="preserve">2024-01-25</t>
  </si>
  <si>
    <t xml:space="preserve">长寿区</t>
  </si>
  <si>
    <t xml:space="preserve">(2021)017189</t>
  </si>
  <si>
    <t xml:space="preserve">重庆建交建筑工程有限公司</t>
  </si>
  <si>
    <t xml:space="preserve">2024-08-16</t>
  </si>
  <si>
    <t xml:space="preserve">(2004)000204</t>
  </si>
  <si>
    <t xml:space="preserve">重庆新科建设集团有限公司</t>
  </si>
  <si>
    <t xml:space="preserve">2022-11-17</t>
  </si>
  <si>
    <t xml:space="preserve">(2021)017576</t>
  </si>
  <si>
    <t xml:space="preserve">重庆勤易中建筑工程有限公司</t>
  </si>
  <si>
    <t xml:space="preserve">2024-10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2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5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0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0</v>
      </c>
      <c r="C25" s="8" t="s">
        <v>91</v>
      </c>
      <c r="D25" s="9" t="s">
        <v>92</v>
      </c>
      <c r="E25" s="8" t="s">
        <v>5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7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8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2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