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3)020855</t>
  </si>
  <si>
    <t xml:space="preserve">重庆卓恩建筑劳务有限公司</t>
  </si>
  <si>
    <t xml:space="preserve">2026-04-05</t>
  </si>
  <si>
    <t xml:space="preserve">(2023)020856</t>
  </si>
  <si>
    <t xml:space="preserve">重庆宇见实业有限公司</t>
  </si>
  <si>
    <t xml:space="preserve">九龙坡区</t>
  </si>
  <si>
    <t xml:space="preserve">(2023)020857</t>
  </si>
  <si>
    <t xml:space="preserve">重庆建铧臻建筑工程有限公司</t>
  </si>
  <si>
    <t xml:space="preserve">(2023)020851</t>
  </si>
  <si>
    <t xml:space="preserve">重庆奕砼建材有限公司</t>
  </si>
  <si>
    <t xml:space="preserve">涪陵区</t>
  </si>
  <si>
    <t xml:space="preserve">(2023)020858</t>
  </si>
  <si>
    <t xml:space="preserve">重庆利聪实业有限公司</t>
  </si>
  <si>
    <t xml:space="preserve">(2023)020847</t>
  </si>
  <si>
    <t xml:space="preserve">重庆杰丹建筑工程有限公司</t>
  </si>
  <si>
    <t xml:space="preserve">渝北区</t>
  </si>
  <si>
    <t xml:space="preserve">(2023)020848</t>
  </si>
  <si>
    <t xml:space="preserve">江锐辰建筑科技（重庆）有限公司</t>
  </si>
  <si>
    <t xml:space="preserve">酉阳土家族苗族自治县</t>
  </si>
  <si>
    <t xml:space="preserve">(2023)020846</t>
  </si>
  <si>
    <t xml:space="preserve">重庆鼎德建筑劳务有限公司</t>
  </si>
  <si>
    <t xml:space="preserve">(2023)020850</t>
  </si>
  <si>
    <t xml:space="preserve">重庆泰新芯建筑劳务有限公司</t>
  </si>
  <si>
    <t xml:space="preserve">开州区</t>
  </si>
  <si>
    <t xml:space="preserve">(2023)020849</t>
  </si>
  <si>
    <t xml:space="preserve">开县吉华建筑劳务有限公司</t>
  </si>
  <si>
    <t xml:space="preserve">(2023)020844</t>
  </si>
  <si>
    <t xml:space="preserve">重庆帛中戌建设工程有限公司</t>
  </si>
  <si>
    <t xml:space="preserve">巴南区</t>
  </si>
  <si>
    <t xml:space="preserve">(2023)020845</t>
  </si>
  <si>
    <t xml:space="preserve">重庆建本装饰工程有限公司</t>
  </si>
  <si>
    <t xml:space="preserve">高新区</t>
  </si>
  <si>
    <t xml:space="preserve">(2023)020837</t>
  </si>
  <si>
    <t xml:space="preserve">重庆惠义达建筑劳务有限公司</t>
  </si>
  <si>
    <t xml:space="preserve">永川区</t>
  </si>
  <si>
    <t xml:space="preserve">(2023)020825</t>
  </si>
  <si>
    <t xml:space="preserve">重庆铭远建筑工程有限公司</t>
  </si>
  <si>
    <t xml:space="preserve">潼南区</t>
  </si>
  <si>
    <t xml:space="preserve">(2023)020814</t>
  </si>
  <si>
    <t xml:space="preserve">重庆元品建筑劳务有限公司</t>
  </si>
  <si>
    <t xml:space="preserve">(2023)020808</t>
  </si>
  <si>
    <t xml:space="preserve">重庆丰邦地坪科技有限公司</t>
  </si>
  <si>
    <t xml:space="preserve">江北区</t>
  </si>
  <si>
    <t xml:space="preserve">(2023)020840</t>
  </si>
  <si>
    <t xml:space="preserve">重庆腾凡建筑装饰工程有限公司</t>
  </si>
  <si>
    <t xml:space="preserve">云阳县</t>
  </si>
  <si>
    <t xml:space="preserve">(2023)020811</t>
  </si>
  <si>
    <t xml:space="preserve">重庆汇来乾建筑劳务有限公司</t>
  </si>
  <si>
    <t xml:space="preserve">北碚区</t>
  </si>
  <si>
    <t xml:space="preserve">(2023)020829</t>
  </si>
  <si>
    <t xml:space="preserve">重庆佳昌林建筑工程有限公司</t>
  </si>
  <si>
    <t xml:space="preserve">忠县</t>
  </si>
  <si>
    <t xml:space="preserve">(2023)020810</t>
  </si>
  <si>
    <t xml:space="preserve">重庆缘磊建设有限公司</t>
  </si>
  <si>
    <t xml:space="preserve">(2023)020815</t>
  </si>
  <si>
    <t xml:space="preserve">重庆泰方建筑工程有限公司</t>
  </si>
  <si>
    <t xml:space="preserve">南岸区</t>
  </si>
  <si>
    <t xml:space="preserve">(2023)020821</t>
  </si>
  <si>
    <t xml:space="preserve">重庆立宇石油工程技术服务有限公司</t>
  </si>
  <si>
    <t xml:space="preserve">(2023)020832</t>
  </si>
  <si>
    <t xml:space="preserve">重庆华浩升装饰工程有限公司</t>
  </si>
  <si>
    <t xml:space="preserve">(2023)020818</t>
  </si>
  <si>
    <t xml:space="preserve">重庆市万妙建筑工程有限公司</t>
  </si>
  <si>
    <t xml:space="preserve">大足区</t>
  </si>
  <si>
    <t xml:space="preserve">(2023)020816</t>
  </si>
  <si>
    <t xml:space="preserve">重庆闪燃建筑劳务有限公司</t>
  </si>
  <si>
    <t xml:space="preserve">(2023)020828</t>
  </si>
  <si>
    <t xml:space="preserve">海迈鸿（重庆）建设有限公司</t>
  </si>
  <si>
    <t xml:space="preserve">(2023)020813</t>
  </si>
  <si>
    <t xml:space="preserve">重庆聚芒建设工程有限公司</t>
  </si>
  <si>
    <t xml:space="preserve">长寿区</t>
  </si>
  <si>
    <t xml:space="preserve">(2023)020820</t>
  </si>
  <si>
    <t xml:space="preserve">重庆新旭豪交通设施有限公司</t>
  </si>
  <si>
    <t xml:space="preserve">(2023)020807</t>
  </si>
  <si>
    <t xml:space="preserve">重庆市荣珏建筑劳务有限公司</t>
  </si>
  <si>
    <t xml:space="preserve">(2023)020819</t>
  </si>
  <si>
    <t xml:space="preserve">重庆一米恩建筑劳务有限公司</t>
  </si>
  <si>
    <t xml:space="preserve">(2023)020827</t>
  </si>
  <si>
    <t xml:space="preserve">重庆绵亮建筑劳务有限公司</t>
  </si>
  <si>
    <t xml:space="preserve">(2023)020817</t>
  </si>
  <si>
    <t xml:space="preserve">重庆伟成建筑工程有限公司</t>
  </si>
  <si>
    <t xml:space="preserve">垫江县</t>
  </si>
  <si>
    <t xml:space="preserve">(2023)020804</t>
  </si>
  <si>
    <t xml:space="preserve">重庆国之福建筑劳务有限公司</t>
  </si>
  <si>
    <t xml:space="preserve">(2023)020834</t>
  </si>
  <si>
    <t xml:space="preserve">重庆名嘉建筑工程有限公司</t>
  </si>
  <si>
    <t xml:space="preserve">(2023)020839</t>
  </si>
  <si>
    <t xml:space="preserve">重庆甲方建设有限公司</t>
  </si>
  <si>
    <t xml:space="preserve">两江新区</t>
  </si>
  <si>
    <t xml:space="preserve">(2023)020809</t>
  </si>
  <si>
    <t xml:space="preserve">重庆华骊建筑劳务有限公司</t>
  </si>
  <si>
    <t xml:space="preserve">(2023)020805</t>
  </si>
  <si>
    <t xml:space="preserve">重庆古芒建筑劳务有限公司</t>
  </si>
  <si>
    <t xml:space="preserve">(2023)020822</t>
  </si>
  <si>
    <t xml:space="preserve">中渝扬恒（重庆）建筑劳务有限公司</t>
  </si>
  <si>
    <t xml:space="preserve">(2023)020853</t>
  </si>
  <si>
    <t xml:space="preserve">重庆艺神广告有限公司</t>
  </si>
  <si>
    <t xml:space="preserve">(2023)020843</t>
  </si>
  <si>
    <t xml:space="preserve">重庆长方建筑工程有限公司</t>
  </si>
  <si>
    <t xml:space="preserve">(2023)020823</t>
  </si>
  <si>
    <t xml:space="preserve">重庆善森暖通设备有限公司</t>
  </si>
  <si>
    <t xml:space="preserve">(2023)020830</t>
  </si>
  <si>
    <t xml:space="preserve">重庆贤鼎建筑劳务有限公司</t>
  </si>
  <si>
    <t xml:space="preserve">奉节县</t>
  </si>
  <si>
    <t xml:space="preserve">(2023)020852</t>
  </si>
  <si>
    <t xml:space="preserve">重庆枫垚建筑劳务有限公司</t>
  </si>
  <si>
    <t xml:space="preserve">(2023)020836</t>
  </si>
  <si>
    <t xml:space="preserve">重庆中懿劳务有限公司</t>
  </si>
  <si>
    <t xml:space="preserve">(2023)020831</t>
  </si>
  <si>
    <t xml:space="preserve">重庆玛盛建筑工程有限公司</t>
  </si>
  <si>
    <t xml:space="preserve">(2023)020841</t>
  </si>
  <si>
    <t xml:space="preserve">重庆犇力劳务有限责任公司</t>
  </si>
  <si>
    <t xml:space="preserve">(2023)020824</t>
  </si>
  <si>
    <t xml:space="preserve">重庆诺睿达建筑劳务有限公司</t>
  </si>
  <si>
    <t xml:space="preserve">(2023)020842</t>
  </si>
  <si>
    <t xml:space="preserve">重庆文坤建筑劳务有限公司</t>
  </si>
  <si>
    <t xml:space="preserve">(2023)020838</t>
  </si>
  <si>
    <t xml:space="preserve">重庆厚益德建筑劳务有限公司</t>
  </si>
  <si>
    <t xml:space="preserve">(2023)020826</t>
  </si>
  <si>
    <t xml:space="preserve">重庆沃玖建筑劳务有限公司</t>
  </si>
  <si>
    <t xml:space="preserve">(2023)020806</t>
  </si>
  <si>
    <t xml:space="preserve">重庆品雕建筑劳务有限公司</t>
  </si>
  <si>
    <t xml:space="preserve">(2023)020812</t>
  </si>
  <si>
    <t xml:space="preserve">重庆中凯科建消防工程有限公司</t>
  </si>
  <si>
    <t xml:space="preserve">(2023)020833</t>
  </si>
  <si>
    <t xml:space="preserve">重庆中鸿天建筑工程有限公司</t>
  </si>
  <si>
    <t xml:space="preserve">(2023)020854</t>
  </si>
  <si>
    <t xml:space="preserve">重庆中济建设工程有限公司</t>
  </si>
  <si>
    <t xml:space="preserve">(2023)020835</t>
  </si>
  <si>
    <t xml:space="preserve">重庆信至德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1</v>
      </c>
      <c r="C5" s="8" t="s">
        <v>14</v>
      </c>
      <c r="D5" s="9" t="s">
        <v>15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6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1</v>
      </c>
      <c r="C7" s="8" t="s">
        <v>19</v>
      </c>
      <c r="D7" s="9" t="s">
        <v>20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1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1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7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4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1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1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1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9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1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9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4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1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4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1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1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8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4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4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1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4</v>
      </c>
      <c r="C52" s="8" t="s">
        <v>126</v>
      </c>
      <c r="D52" s="9" t="s">
        <v>127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4</v>
      </c>
      <c r="C53" s="8" t="s">
        <v>128</v>
      </c>
      <c r="D53" s="9" t="s">
        <v>129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0</v>
      </c>
      <c r="D54" s="9" t="s">
        <v>131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87</v>
      </c>
      <c r="C55" s="8" t="s">
        <v>132</v>
      </c>
      <c r="D55" s="9" t="s">
        <v>133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87</v>
      </c>
      <c r="C56" s="8" t="s">
        <v>134</v>
      </c>
      <c r="D56" s="9" t="s">
        <v>135</v>
      </c>
      <c r="E56" s="8" t="s">
        <v>8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