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6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城口县</t>
  </si>
  <si>
    <t xml:space="preserve">(2021)016696</t>
  </si>
  <si>
    <t xml:space="preserve">重庆城口工业园区开发建设有限公司</t>
  </si>
  <si>
    <t xml:space="preserve">2024-06-03</t>
  </si>
  <si>
    <t xml:space="preserve">九龙坡区</t>
  </si>
  <si>
    <t xml:space="preserve">(2021)016690</t>
  </si>
  <si>
    <t xml:space="preserve">重庆谊顺建筑工程有限公司</t>
  </si>
  <si>
    <t xml:space="preserve">(2021)016695</t>
  </si>
  <si>
    <t xml:space="preserve">重庆世垦建筑工程有限公司</t>
  </si>
  <si>
    <t xml:space="preserve">潼南区</t>
  </si>
  <si>
    <t xml:space="preserve">(2021)016688</t>
  </si>
  <si>
    <t xml:space="preserve">重庆淼琢建筑劳务有限公司</t>
  </si>
  <si>
    <t xml:space="preserve">南岸区</t>
  </si>
  <si>
    <t xml:space="preserve">(2021)016698</t>
  </si>
  <si>
    <t xml:space="preserve">重庆世奥建设工程有限公司</t>
  </si>
  <si>
    <t xml:space="preserve">荣昌区</t>
  </si>
  <si>
    <t xml:space="preserve">(2021)016704</t>
  </si>
  <si>
    <t xml:space="preserve">重庆环洲建设工程有限责任公司</t>
  </si>
  <si>
    <t xml:space="preserve">铜梁区</t>
  </si>
  <si>
    <t xml:space="preserve">(2021)016706</t>
  </si>
  <si>
    <t xml:space="preserve">重庆市佑豪门窗安装有限公司</t>
  </si>
  <si>
    <t xml:space="preserve">(2021)016691</t>
  </si>
  <si>
    <t xml:space="preserve">重庆渝绪建筑工程有限公司</t>
  </si>
  <si>
    <t xml:space="preserve">(2021)016703</t>
  </si>
  <si>
    <t xml:space="preserve">重庆峰品建筑劳务有限公司</t>
  </si>
  <si>
    <t xml:space="preserve">酉阳土家族苗族自治县</t>
  </si>
  <si>
    <t xml:space="preserve">(2021)016687</t>
  </si>
  <si>
    <t xml:space="preserve">重庆众嘉景建筑劳务有限公司</t>
  </si>
  <si>
    <t xml:space="preserve">渝中区</t>
  </si>
  <si>
    <t xml:space="preserve">(2021)016705</t>
  </si>
  <si>
    <t xml:space="preserve">重庆吉江环保产业集团有限公司</t>
  </si>
  <si>
    <t xml:space="preserve">万州区</t>
  </si>
  <si>
    <t xml:space="preserve">(2021)016701</t>
  </si>
  <si>
    <t xml:space="preserve">重庆炅谦建筑劳务有限公司</t>
  </si>
  <si>
    <t xml:space="preserve">(2021)016697</t>
  </si>
  <si>
    <t xml:space="preserve">重庆山峡人模架工程有限公司</t>
  </si>
  <si>
    <t xml:space="preserve">(2021)016702</t>
  </si>
  <si>
    <t xml:space="preserve">重庆佳洛建材有限公司</t>
  </si>
  <si>
    <t xml:space="preserve">(2021)016700</t>
  </si>
  <si>
    <t xml:space="preserve">重庆淮福建筑工程有限公司</t>
  </si>
  <si>
    <t xml:space="preserve">(2021)016699</t>
  </si>
  <si>
    <t xml:space="preserve">重庆震森建设工程有限公司</t>
  </si>
  <si>
    <t xml:space="preserve">江北区</t>
  </si>
  <si>
    <t xml:space="preserve">(2021)016693</t>
  </si>
  <si>
    <t xml:space="preserve">重庆臻顺消防工程有限公司</t>
  </si>
  <si>
    <t xml:space="preserve">(2021)016673</t>
  </si>
  <si>
    <t xml:space="preserve">重庆恒兴工程管理咨询有限公司</t>
  </si>
  <si>
    <t xml:space="preserve">(2021)016675</t>
  </si>
  <si>
    <t xml:space="preserve">重庆市西杰建设工程有限公司</t>
  </si>
  <si>
    <t xml:space="preserve">双桥区</t>
  </si>
  <si>
    <t xml:space="preserve">(2021)016674</t>
  </si>
  <si>
    <t xml:space="preserve">重庆建智盛建筑劳务有限公司</t>
  </si>
  <si>
    <t xml:space="preserve">渝北区</t>
  </si>
  <si>
    <t xml:space="preserve">(2021)016672</t>
  </si>
  <si>
    <t xml:space="preserve">重庆锦麟嘉怡建筑工程有限公司</t>
  </si>
  <si>
    <t xml:space="preserve">高新区</t>
  </si>
  <si>
    <t xml:space="preserve">(2021)016670</t>
  </si>
  <si>
    <t xml:space="preserve">中煤科工重庆工程技术有限公司</t>
  </si>
  <si>
    <t xml:space="preserve">两江新区</t>
  </si>
  <si>
    <t xml:space="preserve">(2021)016676</t>
  </si>
  <si>
    <t xml:space="preserve">重庆冉旭市政工程有限责任公司</t>
  </si>
  <si>
    <t xml:space="preserve">北碚区</t>
  </si>
  <si>
    <t xml:space="preserve">(2021)016678</t>
  </si>
  <si>
    <t xml:space="preserve">重庆来泰建设工程有限公司</t>
  </si>
  <si>
    <t xml:space="preserve">巴南区</t>
  </si>
  <si>
    <t xml:space="preserve">(2021)016669</t>
  </si>
  <si>
    <t xml:space="preserve">重庆嘉隆装饰工程有限公司</t>
  </si>
  <si>
    <t xml:space="preserve">(2021)016686</t>
  </si>
  <si>
    <t xml:space="preserve">重庆昊韬建筑劳务有限公司</t>
  </si>
  <si>
    <t xml:space="preserve">(2021)016671</t>
  </si>
  <si>
    <t xml:space="preserve">重庆元装建筑装饰工程有限公司</t>
  </si>
  <si>
    <t xml:space="preserve">(2021)016668</t>
  </si>
  <si>
    <t xml:space="preserve">重庆孟古建筑装饰工程有限公司</t>
  </si>
  <si>
    <t xml:space="preserve">(2021)016681</t>
  </si>
  <si>
    <t xml:space="preserve">重庆瑞文建筑劳务有限公司</t>
  </si>
  <si>
    <t xml:space="preserve">石柱土家族自治县</t>
  </si>
  <si>
    <t xml:space="preserve">(2021)016677</t>
  </si>
  <si>
    <t xml:space="preserve">重庆卓顺建筑劳务有限公司</t>
  </si>
  <si>
    <t xml:space="preserve">(2021)016685</t>
  </si>
  <si>
    <t xml:space="preserve">重庆源畅科技有限公司</t>
  </si>
  <si>
    <t xml:space="preserve">开州区</t>
  </si>
  <si>
    <t xml:space="preserve">(2021)016683</t>
  </si>
  <si>
    <t xml:space="preserve">重庆帅博建设工程有限公司</t>
  </si>
  <si>
    <t xml:space="preserve">南川区</t>
  </si>
  <si>
    <t xml:space="preserve">(2021)016684</t>
  </si>
  <si>
    <t xml:space="preserve">重庆尖刀兵建设工程有限公司</t>
  </si>
  <si>
    <t xml:space="preserve">(2021)016689</t>
  </si>
  <si>
    <t xml:space="preserve">重庆合信得邦照明工程有限公司</t>
  </si>
  <si>
    <t xml:space="preserve">沙坪坝区</t>
  </si>
  <si>
    <t xml:space="preserve">(2021)016680</t>
  </si>
  <si>
    <t xml:space="preserve">重庆恩信建筑工程有限公司</t>
  </si>
  <si>
    <t xml:space="preserve">(2021)016682</t>
  </si>
  <si>
    <t xml:space="preserve">重庆望晟科技发展有限公司</t>
  </si>
  <si>
    <t xml:space="preserve">垫江县</t>
  </si>
  <si>
    <t xml:space="preserve">(2021)016692</t>
  </si>
  <si>
    <t xml:space="preserve">重庆博特建筑劳务有限公司</t>
  </si>
  <si>
    <t xml:space="preserve">(2021)016694</t>
  </si>
  <si>
    <t xml:space="preserve">重庆拓融环保工程有限公司</t>
  </si>
  <si>
    <t xml:space="preserve">万盛区</t>
  </si>
  <si>
    <t xml:space="preserve">(2021)016679</t>
  </si>
  <si>
    <t xml:space="preserve">重庆特品建设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9</v>
      </c>
      <c r="C4" s="8" t="s">
        <v>12</v>
      </c>
      <c r="D4" s="9" t="s">
        <v>13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4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17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9</v>
      </c>
      <c r="C10" s="8" t="s">
        <v>28</v>
      </c>
      <c r="D10" s="9" t="s">
        <v>29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0</v>
      </c>
      <c r="C11" s="8" t="s">
        <v>31</v>
      </c>
      <c r="D11" s="9" t="s">
        <v>32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3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6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6</v>
      </c>
      <c r="C14" s="8" t="s">
        <v>39</v>
      </c>
      <c r="D14" s="9" t="s">
        <v>40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9</v>
      </c>
      <c r="C15" s="8" t="s">
        <v>41</v>
      </c>
      <c r="D15" s="9" t="s">
        <v>42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9</v>
      </c>
      <c r="C16" s="8" t="s">
        <v>43</v>
      </c>
      <c r="D16" s="9" t="s">
        <v>44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36</v>
      </c>
      <c r="C17" s="8" t="s">
        <v>45</v>
      </c>
      <c r="D17" s="9" t="s">
        <v>46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7</v>
      </c>
      <c r="C18" s="8" t="s">
        <v>48</v>
      </c>
      <c r="D18" s="9" t="s">
        <v>49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17</v>
      </c>
      <c r="C19" s="8" t="s">
        <v>50</v>
      </c>
      <c r="D19" s="9" t="s">
        <v>51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9</v>
      </c>
      <c r="C20" s="8" t="s">
        <v>52</v>
      </c>
      <c r="D20" s="9" t="s">
        <v>53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4</v>
      </c>
      <c r="C21" s="8" t="s">
        <v>55</v>
      </c>
      <c r="D21" s="9" t="s">
        <v>56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7</v>
      </c>
      <c r="C22" s="8" t="s">
        <v>58</v>
      </c>
      <c r="D22" s="9" t="s">
        <v>59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0</v>
      </c>
      <c r="C23" s="8" t="s">
        <v>61</v>
      </c>
      <c r="D23" s="9" t="s">
        <v>62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3</v>
      </c>
      <c r="C24" s="8" t="s">
        <v>64</v>
      </c>
      <c r="D24" s="9" t="s">
        <v>65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6</v>
      </c>
      <c r="C25" s="8" t="s">
        <v>67</v>
      </c>
      <c r="D25" s="9" t="s">
        <v>68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9</v>
      </c>
      <c r="C26" s="8" t="s">
        <v>70</v>
      </c>
      <c r="D26" s="9" t="s">
        <v>71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14</v>
      </c>
      <c r="C27" s="8" t="s">
        <v>72</v>
      </c>
      <c r="D27" s="9" t="s">
        <v>73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9</v>
      </c>
      <c r="C28" s="8" t="s">
        <v>74</v>
      </c>
      <c r="D28" s="9" t="s">
        <v>75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17</v>
      </c>
      <c r="C29" s="8" t="s">
        <v>76</v>
      </c>
      <c r="D29" s="9" t="s">
        <v>77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14</v>
      </c>
      <c r="C30" s="8" t="s">
        <v>78</v>
      </c>
      <c r="D30" s="9" t="s">
        <v>79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0</v>
      </c>
      <c r="C31" s="8" t="s">
        <v>81</v>
      </c>
      <c r="D31" s="9" t="s">
        <v>82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9</v>
      </c>
      <c r="C32" s="8" t="s">
        <v>83</v>
      </c>
      <c r="D32" s="9" t="s">
        <v>84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5</v>
      </c>
      <c r="C33" s="8" t="s">
        <v>86</v>
      </c>
      <c r="D33" s="9" t="s">
        <v>87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88</v>
      </c>
      <c r="C34" s="8" t="s">
        <v>89</v>
      </c>
      <c r="D34" s="9" t="s">
        <v>90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33</v>
      </c>
      <c r="C35" s="8" t="s">
        <v>91</v>
      </c>
      <c r="D35" s="9" t="s">
        <v>92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3</v>
      </c>
      <c r="C36" s="8" t="s">
        <v>94</v>
      </c>
      <c r="D36" s="9" t="s">
        <v>95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</v>
      </c>
      <c r="C37" s="8" t="s">
        <v>96</v>
      </c>
      <c r="D37" s="9" t="s">
        <v>97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8</v>
      </c>
      <c r="C38" s="8" t="s">
        <v>99</v>
      </c>
      <c r="D38" s="9" t="s">
        <v>100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7</v>
      </c>
      <c r="C39" s="8" t="s">
        <v>101</v>
      </c>
      <c r="D39" s="9" t="s">
        <v>102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03</v>
      </c>
      <c r="C40" s="8" t="s">
        <v>104</v>
      </c>
      <c r="D40" s="9" t="s">
        <v>105</v>
      </c>
      <c r="E40" s="8" t="s">
        <v>8</v>
      </c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